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I$24</definedName>
    <definedName function="false" hidden="false" localSheetId="4" name="Print_Area" vbProcedure="false">'4'!$A$1:$D$31</definedName>
    <definedName function="false" hidden="false" localSheetId="8" name="Print_Area" vbProcedure="false">'8'!$A$1: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统计局</t>
  </si>
  <si>
    <t xml:space="preserve">213001</t>
  </si>
  <si>
    <t xml:space="preserve">213002 </t>
  </si>
  <si>
    <t xml:space="preserve">天津市津南区社会经济调查综合服务中心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统计信息事务</t>
  </si>
  <si>
    <t xml:space="preserve">　　行政运行</t>
  </si>
  <si>
    <t xml:space="preserve">　　一般行政管理事务</t>
  </si>
  <si>
    <t xml:space="preserve">　　专项普查活动</t>
  </si>
  <si>
    <t xml:space="preserve">　　统计抽样调查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行政事业单位医疗</t>
  </si>
  <si>
    <t xml:space="preserve">　　行政单位医疗</t>
  </si>
  <si>
    <t xml:space="preserve">　　公务员医疗补助</t>
  </si>
  <si>
    <t xml:space="preserve">住房保障支出</t>
  </si>
  <si>
    <t xml:space="preserve">　住房改革支出</t>
  </si>
  <si>
    <t xml:space="preserve">　　住房公积金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　统计信息事务</t>
  </si>
  <si>
    <t xml:space="preserve">　　  一般行政管理事务</t>
  </si>
  <si>
    <t xml:space="preserve">　　   专项普查活动</t>
  </si>
  <si>
    <t xml:space="preserve">　　 统计抽样调查</t>
  </si>
  <si>
    <t xml:space="preserve">行政事业单位养老支出</t>
  </si>
  <si>
    <t xml:space="preserve">  机关事业单位基本养老保险缴费支出</t>
  </si>
  <si>
    <t xml:space="preserve">　机关事业单位职业年金缴费支出</t>
  </si>
  <si>
    <t xml:space="preserve">行政事业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　职业年金缴费</t>
  </si>
  <si>
    <t xml:space="preserve">　机关事业单位基本养老保险缴费</t>
  </si>
  <si>
    <t xml:space="preserve">　公务员医疗补助缴费</t>
  </si>
  <si>
    <t xml:space="preserve">  津贴补贴</t>
  </si>
  <si>
    <t xml:space="preserve">　住房公积金</t>
  </si>
  <si>
    <t xml:space="preserve">　基本工资</t>
  </si>
  <si>
    <t xml:space="preserve">　职工基本医疗保险缴费</t>
  </si>
  <si>
    <t xml:space="preserve">　其他社会保障缴费</t>
  </si>
  <si>
    <t xml:space="preserve">　奖金</t>
  </si>
  <si>
    <t xml:space="preserve">　其他工资福利支出</t>
  </si>
  <si>
    <t xml:space="preserve">商品和服务支出</t>
  </si>
  <si>
    <t xml:space="preserve">　邮电费</t>
  </si>
  <si>
    <t xml:space="preserve">　办公费</t>
  </si>
  <si>
    <t xml:space="preserve">　福利费</t>
  </si>
  <si>
    <t xml:space="preserve">　其他交通费用</t>
  </si>
  <si>
    <t xml:space="preserve">　劳务费</t>
  </si>
  <si>
    <t xml:space="preserve">　差旅费</t>
  </si>
  <si>
    <t xml:space="preserve">　工会经费</t>
  </si>
  <si>
    <t xml:space="preserve">对个人和家庭的补助</t>
  </si>
  <si>
    <t xml:space="preserve">　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津南区统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此项预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全国第七次人口普查</t>
  </si>
  <si>
    <t xml:space="preserve">人口变动情况抽样调查</t>
  </si>
  <si>
    <t xml:space="preserve">统计年鉴、月资料等印刷费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H28" activeCellId="0" sqref="H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72.939866</v>
      </c>
      <c r="C6" s="12" t="s">
        <v>8</v>
      </c>
      <c r="D6" s="11" t="n">
        <v>653.59540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51.6291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27.8501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39.86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772.939866</v>
      </c>
      <c r="C28" s="23" t="s">
        <v>40</v>
      </c>
      <c r="D28" s="21" t="n">
        <v>772.939866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/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772.939866</v>
      </c>
      <c r="C30" s="23" t="s">
        <v>44</v>
      </c>
      <c r="D30" s="11" t="n">
        <v>772.93986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1" customFormat="true" ht="27" hidden="false" customHeight="true" outlineLevel="0" collapsed="false">
      <c r="A1" s="1" t="s">
        <v>4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9" t="s">
        <v>52</v>
      </c>
      <c r="P5" s="49"/>
      <c r="Q5" s="49"/>
      <c r="R5" s="49"/>
      <c r="S5" s="49"/>
      <c r="T5" s="49"/>
      <c r="U5" s="49"/>
      <c r="V5" s="49"/>
    </row>
    <row r="6" s="50" customFormat="true" ht="29.85" hidden="false" customHeight="true" outlineLevel="0" collapsed="false">
      <c r="A6" s="46"/>
      <c r="B6" s="46"/>
      <c r="C6" s="47"/>
      <c r="D6" s="47" t="s">
        <v>53</v>
      </c>
      <c r="E6" s="51" t="s">
        <v>54</v>
      </c>
      <c r="F6" s="51" t="s">
        <v>55</v>
      </c>
      <c r="G6" s="51" t="s">
        <v>56</v>
      </c>
      <c r="H6" s="52" t="s">
        <v>57</v>
      </c>
      <c r="I6" s="51" t="s">
        <v>58</v>
      </c>
      <c r="J6" s="52" t="s">
        <v>59</v>
      </c>
      <c r="K6" s="52" t="s">
        <v>60</v>
      </c>
      <c r="L6" s="52" t="s">
        <v>61</v>
      </c>
      <c r="M6" s="52" t="s">
        <v>62</v>
      </c>
      <c r="N6" s="52" t="s">
        <v>63</v>
      </c>
      <c r="O6" s="49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50" customFormat="true" ht="40.15" hidden="false" customHeight="true" outlineLevel="0" collapsed="false">
      <c r="A7" s="46"/>
      <c r="B7" s="46"/>
      <c r="C7" s="47"/>
      <c r="D7" s="47"/>
      <c r="E7" s="51"/>
      <c r="F7" s="51"/>
      <c r="G7" s="51" t="s">
        <v>11</v>
      </c>
      <c r="H7" s="52" t="s">
        <v>13</v>
      </c>
      <c r="I7" s="51" t="s">
        <v>66</v>
      </c>
      <c r="J7" s="52" t="s">
        <v>17</v>
      </c>
      <c r="K7" s="52" t="s">
        <v>19</v>
      </c>
      <c r="L7" s="52" t="s">
        <v>67</v>
      </c>
      <c r="M7" s="52" t="s">
        <v>68</v>
      </c>
      <c r="N7" s="52" t="s">
        <v>69</v>
      </c>
      <c r="O7" s="49"/>
      <c r="P7" s="46" t="s">
        <v>53</v>
      </c>
      <c r="Q7" s="46" t="s">
        <v>54</v>
      </c>
      <c r="R7" s="46" t="s">
        <v>55</v>
      </c>
      <c r="S7" s="46" t="s">
        <v>70</v>
      </c>
      <c r="T7" s="46" t="s">
        <v>53</v>
      </c>
      <c r="U7" s="53" t="s">
        <v>58</v>
      </c>
      <c r="V7" s="54" t="s">
        <v>71</v>
      </c>
    </row>
    <row r="8" s="8" customFormat="true" ht="33.75" hidden="false" customHeight="true" outlineLevel="0" collapsed="false">
      <c r="A8" s="55"/>
      <c r="B8" s="56" t="s">
        <v>50</v>
      </c>
      <c r="C8" s="11" t="n">
        <v>772.939866</v>
      </c>
      <c r="D8" s="11" t="n">
        <v>772.939866</v>
      </c>
      <c r="E8" s="11" t="n">
        <v>772.939866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7" t="n">
        <v>213</v>
      </c>
      <c r="B9" s="58" t="s">
        <v>72</v>
      </c>
      <c r="C9" s="11" t="n">
        <v>772.939866</v>
      </c>
      <c r="D9" s="11" t="n">
        <v>772.939866</v>
      </c>
      <c r="E9" s="11" t="n">
        <v>772.93986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7" t="s">
        <v>73</v>
      </c>
      <c r="B10" s="59" t="s">
        <v>72</v>
      </c>
      <c r="C10" s="11" t="n">
        <v>489.061732</v>
      </c>
      <c r="D10" s="60" t="n">
        <v>489.061732</v>
      </c>
      <c r="E10" s="11" t="n">
        <v>489.06173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9" hidden="false" customHeight="true" outlineLevel="0" collapsed="false">
      <c r="A11" s="57" t="s">
        <v>74</v>
      </c>
      <c r="B11" s="58" t="s">
        <v>75</v>
      </c>
      <c r="C11" s="11" t="n">
        <v>283.878134</v>
      </c>
      <c r="D11" s="11" t="n">
        <v>283.878134</v>
      </c>
      <c r="E11" s="11" t="n">
        <v>283.87813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61" t="s">
        <v>50</v>
      </c>
      <c r="B13" s="61"/>
      <c r="C13" s="6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3" activeCellId="0" sqref="C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9" min="9" style="65" width="17.32"/>
    <col collapsed="false" customWidth="true" hidden="false" outlineLevel="0" max="249" min="10" style="65" width="10.65"/>
  </cols>
  <sheetData>
    <row r="1" s="41" customFormat="true" ht="27" hidden="false" customHeight="true" outlineLevel="0" collapsed="false">
      <c r="A1" s="1" t="s">
        <v>76</v>
      </c>
      <c r="B1" s="39"/>
      <c r="C1" s="66"/>
      <c r="D1" s="66"/>
      <c r="E1" s="66"/>
      <c r="F1" s="66"/>
      <c r="G1" s="66"/>
      <c r="I1" s="66"/>
    </row>
    <row r="2" s="69" customFormat="true" ht="48.7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67"/>
      <c r="K2" s="68"/>
      <c r="L2" s="67"/>
      <c r="M2" s="67"/>
    </row>
    <row r="3" s="4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I3" s="71" t="s">
        <v>2</v>
      </c>
    </row>
    <row r="4" s="7" customFormat="true" ht="29.85" hidden="false" customHeight="true" outlineLevel="0" collapsed="false">
      <c r="A4" s="72" t="s">
        <v>78</v>
      </c>
      <c r="B4" s="6" t="s">
        <v>79</v>
      </c>
      <c r="C4" s="73" t="s">
        <v>80</v>
      </c>
      <c r="D4" s="56" t="s">
        <v>81</v>
      </c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</row>
    <row r="5" s="7" customFormat="true" ht="29.85" hidden="false" customHeight="true" outlineLevel="0" collapsed="false">
      <c r="A5" s="72"/>
      <c r="B5" s="6"/>
      <c r="C5" s="73"/>
      <c r="D5" s="56"/>
      <c r="E5" s="56"/>
      <c r="F5" s="56"/>
      <c r="G5" s="56"/>
      <c r="H5" s="56"/>
      <c r="I5" s="56"/>
    </row>
    <row r="6" s="7" customFormat="true" ht="29.85" hidden="false" customHeight="true" outlineLevel="0" collapsed="false">
      <c r="A6" s="72"/>
      <c r="B6" s="6"/>
      <c r="C6" s="73"/>
      <c r="D6" s="56"/>
      <c r="E6" s="56"/>
      <c r="F6" s="56"/>
      <c r="G6" s="56"/>
      <c r="H6" s="56"/>
      <c r="I6" s="56"/>
    </row>
    <row r="7" s="78" customFormat="true" ht="47.25" hidden="false" customHeight="true" outlineLevel="0" collapsed="false">
      <c r="A7" s="74" t="n">
        <v>201</v>
      </c>
      <c r="B7" s="75" t="s">
        <v>87</v>
      </c>
      <c r="C7" s="11" t="n">
        <v>653.595402</v>
      </c>
      <c r="D7" s="11" t="n">
        <v>585.240402</v>
      </c>
      <c r="E7" s="11" t="n">
        <v>68.355</v>
      </c>
      <c r="F7" s="11"/>
      <c r="G7" s="11"/>
      <c r="H7" s="76"/>
      <c r="I7" s="11"/>
      <c r="J7" s="77"/>
    </row>
    <row r="8" customFormat="false" ht="47.25" hidden="false" customHeight="true" outlineLevel="0" collapsed="false">
      <c r="A8" s="19" t="n">
        <v>20105</v>
      </c>
      <c r="B8" s="79" t="s">
        <v>88</v>
      </c>
      <c r="C8" s="11" t="n">
        <v>653.595402</v>
      </c>
      <c r="D8" s="11" t="n">
        <v>585.240402</v>
      </c>
      <c r="E8" s="11" t="n">
        <v>68.355</v>
      </c>
      <c r="F8" s="11"/>
      <c r="G8" s="11"/>
      <c r="H8" s="76"/>
      <c r="I8" s="11"/>
    </row>
    <row r="9" customFormat="false" ht="47.25" hidden="false" customHeight="true" outlineLevel="0" collapsed="false">
      <c r="A9" s="19" t="n">
        <v>2010501</v>
      </c>
      <c r="B9" s="79" t="s">
        <v>89</v>
      </c>
      <c r="C9" s="11" t="n">
        <v>585.240402</v>
      </c>
      <c r="D9" s="11" t="n">
        <v>585.240402</v>
      </c>
      <c r="E9" s="11"/>
      <c r="F9" s="11"/>
      <c r="G9" s="11"/>
      <c r="H9" s="76"/>
      <c r="I9" s="11"/>
    </row>
    <row r="10" customFormat="false" ht="47.25" hidden="false" customHeight="true" outlineLevel="0" collapsed="false">
      <c r="A10" s="19" t="n">
        <v>2010502</v>
      </c>
      <c r="B10" s="79" t="s">
        <v>90</v>
      </c>
      <c r="C10" s="11" t="n">
        <v>3.69</v>
      </c>
      <c r="D10" s="11"/>
      <c r="E10" s="11" t="n">
        <v>3.69</v>
      </c>
      <c r="F10" s="11"/>
      <c r="G10" s="11"/>
      <c r="H10" s="76"/>
      <c r="I10" s="11"/>
    </row>
    <row r="11" customFormat="false" ht="47.25" hidden="false" customHeight="true" outlineLevel="0" collapsed="false">
      <c r="A11" s="19" t="n">
        <v>2010507</v>
      </c>
      <c r="B11" s="79" t="s">
        <v>91</v>
      </c>
      <c r="C11" s="11" t="n">
        <v>57.425</v>
      </c>
      <c r="D11" s="11"/>
      <c r="E11" s="11" t="n">
        <v>57.425</v>
      </c>
      <c r="F11" s="11"/>
      <c r="G11" s="11"/>
      <c r="H11" s="76"/>
      <c r="I11" s="11"/>
    </row>
    <row r="12" customFormat="false" ht="47.25" hidden="false" customHeight="true" outlineLevel="0" collapsed="false">
      <c r="A12" s="19" t="n">
        <v>2010508</v>
      </c>
      <c r="B12" s="79" t="s">
        <v>92</v>
      </c>
      <c r="C12" s="11" t="n">
        <v>7.24</v>
      </c>
      <c r="D12" s="11"/>
      <c r="E12" s="11" t="n">
        <v>7.24</v>
      </c>
      <c r="F12" s="11"/>
      <c r="G12" s="11"/>
      <c r="H12" s="76"/>
      <c r="I12" s="11"/>
    </row>
    <row r="13" customFormat="false" ht="47.25" hidden="false" customHeight="true" outlineLevel="0" collapsed="false">
      <c r="A13" s="19" t="n">
        <v>208</v>
      </c>
      <c r="B13" s="79" t="s">
        <v>93</v>
      </c>
      <c r="C13" s="11" t="n">
        <v>51.62916</v>
      </c>
      <c r="D13" s="11" t="n">
        <v>51.62916</v>
      </c>
      <c r="E13" s="11"/>
      <c r="F13" s="11"/>
      <c r="G13" s="11"/>
      <c r="H13" s="76"/>
      <c r="I13" s="11"/>
    </row>
    <row r="14" customFormat="false" ht="47.25" hidden="false" customHeight="true" outlineLevel="0" collapsed="false">
      <c r="A14" s="19" t="n">
        <v>20805</v>
      </c>
      <c r="B14" s="79" t="s">
        <v>94</v>
      </c>
      <c r="C14" s="11" t="n">
        <v>51.62916</v>
      </c>
      <c r="D14" s="11" t="n">
        <v>51.62916</v>
      </c>
      <c r="E14" s="11"/>
      <c r="F14" s="11"/>
      <c r="G14" s="11"/>
      <c r="H14" s="76"/>
      <c r="I14" s="11"/>
    </row>
    <row r="15" customFormat="false" ht="47.25" hidden="false" customHeight="true" outlineLevel="0" collapsed="false">
      <c r="A15" s="19" t="n">
        <v>2080505</v>
      </c>
      <c r="B15" s="79" t="s">
        <v>95</v>
      </c>
      <c r="C15" s="11" t="n">
        <v>34.419444</v>
      </c>
      <c r="D15" s="11" t="n">
        <v>34.419444</v>
      </c>
      <c r="E15" s="11"/>
      <c r="F15" s="11"/>
      <c r="G15" s="11"/>
      <c r="H15" s="76"/>
      <c r="I15" s="11"/>
    </row>
    <row r="16" customFormat="false" ht="47.25" hidden="false" customHeight="true" outlineLevel="0" collapsed="false">
      <c r="A16" s="19" t="n">
        <v>2080506</v>
      </c>
      <c r="B16" s="79" t="s">
        <v>96</v>
      </c>
      <c r="C16" s="11" t="n">
        <v>17.209716</v>
      </c>
      <c r="D16" s="11" t="n">
        <v>17.209716</v>
      </c>
      <c r="E16" s="11"/>
      <c r="F16" s="11"/>
      <c r="G16" s="11"/>
      <c r="H16" s="76"/>
      <c r="I16" s="11"/>
    </row>
    <row r="17" customFormat="false" ht="47.25" hidden="false" customHeight="true" outlineLevel="0" collapsed="false">
      <c r="A17" s="19" t="n">
        <v>210</v>
      </c>
      <c r="B17" s="79" t="s">
        <v>97</v>
      </c>
      <c r="C17" s="11" t="n">
        <v>27.850104</v>
      </c>
      <c r="D17" s="11" t="n">
        <v>27.850104</v>
      </c>
      <c r="E17" s="11"/>
      <c r="F17" s="11"/>
      <c r="G17" s="11"/>
      <c r="H17" s="76"/>
      <c r="I17" s="11"/>
    </row>
    <row r="18" customFormat="false" ht="47.25" hidden="false" customHeight="true" outlineLevel="0" collapsed="false">
      <c r="A18" s="19" t="n">
        <v>21011</v>
      </c>
      <c r="B18" s="79" t="s">
        <v>98</v>
      </c>
      <c r="C18" s="11" t="n">
        <v>27.850104</v>
      </c>
      <c r="D18" s="11" t="n">
        <v>27.850104</v>
      </c>
      <c r="E18" s="11"/>
      <c r="F18" s="11"/>
      <c r="G18" s="11"/>
      <c r="H18" s="76"/>
      <c r="I18" s="11"/>
    </row>
    <row r="19" customFormat="false" ht="47.25" hidden="false" customHeight="true" outlineLevel="0" collapsed="false">
      <c r="A19" s="19" t="n">
        <v>2101101</v>
      </c>
      <c r="B19" s="79" t="s">
        <v>99</v>
      </c>
      <c r="C19" s="11" t="n">
        <v>21.512172</v>
      </c>
      <c r="D19" s="11" t="n">
        <v>21.512172</v>
      </c>
      <c r="E19" s="11"/>
      <c r="F19" s="11"/>
      <c r="G19" s="11"/>
      <c r="H19" s="76"/>
      <c r="I19" s="11"/>
    </row>
    <row r="20" customFormat="false" ht="47.25" hidden="false" customHeight="true" outlineLevel="0" collapsed="false">
      <c r="A20" s="19" t="n">
        <v>2101103</v>
      </c>
      <c r="B20" s="79" t="s">
        <v>100</v>
      </c>
      <c r="C20" s="11" t="n">
        <v>6.337932</v>
      </c>
      <c r="D20" s="11" t="n">
        <v>6.337932</v>
      </c>
      <c r="E20" s="11"/>
      <c r="F20" s="11"/>
      <c r="G20" s="11"/>
      <c r="H20" s="76"/>
      <c r="I20" s="11"/>
    </row>
    <row r="21" customFormat="false" ht="47.25" hidden="false" customHeight="true" outlineLevel="0" collapsed="false">
      <c r="A21" s="19" t="n">
        <v>221</v>
      </c>
      <c r="B21" s="79" t="s">
        <v>101</v>
      </c>
      <c r="C21" s="11" t="n">
        <v>39.8652</v>
      </c>
      <c r="D21" s="11" t="n">
        <v>39.8652</v>
      </c>
      <c r="E21" s="11"/>
      <c r="F21" s="11"/>
      <c r="G21" s="11"/>
      <c r="H21" s="76"/>
      <c r="I21" s="11"/>
    </row>
    <row r="22" customFormat="false" ht="47.25" hidden="false" customHeight="true" outlineLevel="0" collapsed="false">
      <c r="A22" s="19" t="n">
        <v>22102</v>
      </c>
      <c r="B22" s="79" t="s">
        <v>102</v>
      </c>
      <c r="C22" s="11" t="n">
        <v>39.8652</v>
      </c>
      <c r="D22" s="11" t="n">
        <v>39.8652</v>
      </c>
      <c r="E22" s="11"/>
      <c r="F22" s="11"/>
      <c r="G22" s="11"/>
      <c r="H22" s="76"/>
      <c r="I22" s="11"/>
    </row>
    <row r="23" customFormat="false" ht="47.25" hidden="false" customHeight="true" outlineLevel="0" collapsed="false">
      <c r="A23" s="19" t="n">
        <v>2210201</v>
      </c>
      <c r="B23" s="80" t="s">
        <v>103</v>
      </c>
      <c r="C23" s="11" t="n">
        <v>39.8652</v>
      </c>
      <c r="D23" s="11" t="n">
        <v>39.8652</v>
      </c>
      <c r="E23" s="11"/>
      <c r="F23" s="11"/>
      <c r="G23" s="11"/>
      <c r="H23" s="76"/>
      <c r="I23" s="11"/>
    </row>
    <row r="24" customFormat="false" ht="47.25" hidden="false" customHeight="true" outlineLevel="0" collapsed="false">
      <c r="A24" s="80"/>
      <c r="B24" s="81" t="s">
        <v>104</v>
      </c>
      <c r="C24" s="11" t="n">
        <v>772.939866</v>
      </c>
      <c r="D24" s="11" t="n">
        <v>704.584866</v>
      </c>
      <c r="E24" s="11" t="n">
        <v>68.355</v>
      </c>
      <c r="F24" s="11"/>
      <c r="G24" s="11"/>
      <c r="H24" s="76"/>
      <c r="I24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9" activeCellId="0" sqref="A3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5</v>
      </c>
    </row>
    <row r="2" customFormat="false" ht="42" hidden="false" customHeight="true" outlineLevel="0" collapsed="false">
      <c r="A2" s="2" t="s">
        <v>10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5" t="s">
        <v>107</v>
      </c>
      <c r="B6" s="11" t="n">
        <v>772.939866</v>
      </c>
      <c r="C6" s="12" t="s">
        <v>8</v>
      </c>
      <c r="D6" s="11" t="n">
        <v>653.59540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5" t="s">
        <v>10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5" t="s">
        <v>10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5" t="s">
        <v>110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5" t="s">
        <v>111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5" t="s">
        <v>108</v>
      </c>
      <c r="B11" s="11"/>
      <c r="C11" s="15" t="s">
        <v>18</v>
      </c>
      <c r="D11" s="11" t="n">
        <v>51.6291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5" t="s">
        <v>109</v>
      </c>
      <c r="B12" s="11"/>
      <c r="C12" s="12" t="s">
        <v>20</v>
      </c>
      <c r="D12" s="11" t="n">
        <v>27.8501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5" t="s">
        <v>110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 t="n">
        <v>39.86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4"/>
      <c r="B29" s="11"/>
      <c r="C29" s="75" t="s">
        <v>42</v>
      </c>
      <c r="D29" s="11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1"/>
      <c r="C30" s="11"/>
      <c r="D30" s="11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3" t="s">
        <v>43</v>
      </c>
      <c r="B31" s="11" t="n">
        <v>772.939866</v>
      </c>
      <c r="C31" s="23" t="s">
        <v>44</v>
      </c>
      <c r="D31" s="11" t="n">
        <v>772.93986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</cols>
  <sheetData>
    <row r="1" customFormat="false" ht="27.75" hidden="false" customHeight="true" outlineLevel="0" collapsed="false">
      <c r="A1" s="85" t="s">
        <v>112</v>
      </c>
      <c r="B1" s="85"/>
      <c r="C1" s="85"/>
    </row>
    <row r="2" s="69" customFormat="true" ht="34.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8" customFormat="true" ht="40.15" hidden="false" customHeight="true" outlineLevel="0" collapsed="false">
      <c r="A4" s="86" t="s">
        <v>78</v>
      </c>
      <c r="B4" s="87" t="s">
        <v>79</v>
      </c>
      <c r="C4" s="6" t="s">
        <v>50</v>
      </c>
      <c r="D4" s="88" t="s">
        <v>81</v>
      </c>
      <c r="E4" s="88"/>
      <c r="F4" s="88"/>
      <c r="G4" s="23" t="s">
        <v>8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6"/>
      <c r="B5" s="87"/>
      <c r="C5" s="6"/>
      <c r="D5" s="6" t="s">
        <v>114</v>
      </c>
      <c r="E5" s="72" t="s">
        <v>115</v>
      </c>
      <c r="F5" s="72" t="s">
        <v>116</v>
      </c>
      <c r="G5" s="23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19" t="n">
        <v>201</v>
      </c>
      <c r="B6" s="89" t="s">
        <v>87</v>
      </c>
      <c r="C6" s="90" t="n">
        <v>653.595402</v>
      </c>
      <c r="D6" s="91" t="n">
        <v>585.240402</v>
      </c>
      <c r="E6" s="11"/>
      <c r="F6" s="11"/>
      <c r="G6" s="92" t="n">
        <v>68.355</v>
      </c>
    </row>
    <row r="7" customFormat="false" ht="35.1" hidden="false" customHeight="true" outlineLevel="0" collapsed="false">
      <c r="A7" s="93" t="n">
        <v>20105</v>
      </c>
      <c r="B7" s="94" t="s">
        <v>117</v>
      </c>
      <c r="C7" s="95" t="n">
        <v>653.595402</v>
      </c>
      <c r="D7" s="91" t="n">
        <v>585.240402</v>
      </c>
      <c r="E7" s="11"/>
      <c r="F7" s="11"/>
      <c r="G7" s="92" t="n">
        <v>68.355</v>
      </c>
    </row>
    <row r="8" customFormat="false" ht="35.1" hidden="false" customHeight="true" outlineLevel="0" collapsed="false">
      <c r="A8" s="96" t="n">
        <v>2010501</v>
      </c>
      <c r="B8" s="97" t="s">
        <v>89</v>
      </c>
      <c r="C8" s="91" t="n">
        <v>585.240402</v>
      </c>
      <c r="D8" s="91" t="n">
        <v>585.240402</v>
      </c>
      <c r="E8" s="11" t="n">
        <v>530.233616</v>
      </c>
      <c r="F8" s="11" t="n">
        <v>55.006786</v>
      </c>
      <c r="G8" s="92"/>
    </row>
    <row r="9" customFormat="false" ht="35.1" hidden="false" customHeight="true" outlineLevel="0" collapsed="false">
      <c r="A9" s="96" t="n">
        <v>2010502</v>
      </c>
      <c r="B9" s="89" t="s">
        <v>118</v>
      </c>
      <c r="C9" s="91" t="n">
        <v>3.69</v>
      </c>
      <c r="D9" s="91"/>
      <c r="E9" s="11"/>
      <c r="F9" s="11"/>
      <c r="G9" s="92" t="n">
        <v>3.69</v>
      </c>
    </row>
    <row r="10" customFormat="false" ht="35.1" hidden="false" customHeight="true" outlineLevel="0" collapsed="false">
      <c r="A10" s="96" t="n">
        <v>2010507</v>
      </c>
      <c r="B10" s="98" t="s">
        <v>119</v>
      </c>
      <c r="C10" s="91" t="n">
        <v>57.425</v>
      </c>
      <c r="D10" s="91"/>
      <c r="E10" s="11"/>
      <c r="F10" s="11"/>
      <c r="G10" s="92" t="n">
        <v>57.425</v>
      </c>
    </row>
    <row r="11" customFormat="false" ht="35.1" hidden="false" customHeight="true" outlineLevel="0" collapsed="false">
      <c r="A11" s="96" t="n">
        <v>2010508</v>
      </c>
      <c r="B11" s="94" t="s">
        <v>120</v>
      </c>
      <c r="C11" s="91" t="n">
        <v>7.24</v>
      </c>
      <c r="D11" s="91"/>
      <c r="E11" s="11"/>
      <c r="F11" s="11"/>
      <c r="G11" s="92" t="n">
        <v>7.24</v>
      </c>
    </row>
    <row r="12" customFormat="false" ht="35.1" hidden="false" customHeight="true" outlineLevel="0" collapsed="false">
      <c r="A12" s="19" t="n">
        <v>208</v>
      </c>
      <c r="B12" s="98" t="s">
        <v>93</v>
      </c>
      <c r="C12" s="90" t="n">
        <v>51.62916</v>
      </c>
      <c r="D12" s="91" t="n">
        <v>51.62916</v>
      </c>
      <c r="E12" s="11"/>
      <c r="F12" s="11"/>
      <c r="G12" s="92"/>
    </row>
    <row r="13" customFormat="false" ht="35.1" hidden="false" customHeight="true" outlineLevel="0" collapsed="false">
      <c r="A13" s="93" t="n">
        <v>20805</v>
      </c>
      <c r="B13" s="99" t="s">
        <v>121</v>
      </c>
      <c r="C13" s="95" t="n">
        <v>51.62916</v>
      </c>
      <c r="D13" s="91" t="n">
        <v>51.62916</v>
      </c>
      <c r="E13" s="11"/>
      <c r="F13" s="11"/>
      <c r="G13" s="92"/>
    </row>
    <row r="14" customFormat="false" ht="35.1" hidden="false" customHeight="true" outlineLevel="0" collapsed="false">
      <c r="A14" s="96" t="n">
        <v>2080505</v>
      </c>
      <c r="B14" s="99" t="s">
        <v>122</v>
      </c>
      <c r="C14" s="91" t="n">
        <v>34.419444</v>
      </c>
      <c r="D14" s="91" t="n">
        <v>34.419444</v>
      </c>
      <c r="E14" s="11" t="n">
        <v>34.419444</v>
      </c>
      <c r="F14" s="11"/>
      <c r="G14" s="92"/>
    </row>
    <row r="15" customFormat="false" ht="35.1" hidden="false" customHeight="true" outlineLevel="0" collapsed="false">
      <c r="A15" s="96" t="n">
        <v>2080506</v>
      </c>
      <c r="B15" s="99" t="s">
        <v>123</v>
      </c>
      <c r="C15" s="91" t="n">
        <v>17.209716</v>
      </c>
      <c r="D15" s="91" t="n">
        <v>17.209716</v>
      </c>
      <c r="E15" s="11" t="n">
        <v>17.209716</v>
      </c>
      <c r="F15" s="11"/>
      <c r="G15" s="92"/>
    </row>
    <row r="16" customFormat="false" ht="35.1" hidden="false" customHeight="true" outlineLevel="0" collapsed="false">
      <c r="A16" s="19" t="n">
        <v>210</v>
      </c>
      <c r="B16" s="98" t="s">
        <v>97</v>
      </c>
      <c r="C16" s="91" t="n">
        <v>27.850104</v>
      </c>
      <c r="D16" s="91" t="n">
        <v>27.850104</v>
      </c>
      <c r="E16" s="11"/>
      <c r="F16" s="11"/>
      <c r="G16" s="92"/>
    </row>
    <row r="17" customFormat="false" ht="35.1" hidden="false" customHeight="true" outlineLevel="0" collapsed="false">
      <c r="A17" s="93" t="n">
        <v>21011</v>
      </c>
      <c r="B17" s="99" t="s">
        <v>124</v>
      </c>
      <c r="C17" s="91" t="n">
        <v>27.850104</v>
      </c>
      <c r="D17" s="91" t="n">
        <v>27.850104</v>
      </c>
      <c r="E17" s="11"/>
      <c r="F17" s="11"/>
      <c r="G17" s="92"/>
    </row>
    <row r="18" customFormat="false" ht="35.1" hidden="false" customHeight="true" outlineLevel="0" collapsed="false">
      <c r="A18" s="96" t="n">
        <v>2101101</v>
      </c>
      <c r="B18" s="99" t="s">
        <v>99</v>
      </c>
      <c r="C18" s="91" t="n">
        <v>21.512172</v>
      </c>
      <c r="D18" s="91" t="n">
        <v>21.512172</v>
      </c>
      <c r="E18" s="11" t="n">
        <v>21.512172</v>
      </c>
      <c r="F18" s="11"/>
      <c r="G18" s="92"/>
    </row>
    <row r="19" customFormat="false" ht="35.1" hidden="false" customHeight="true" outlineLevel="0" collapsed="false">
      <c r="A19" s="96" t="n">
        <v>2101103</v>
      </c>
      <c r="B19" s="99" t="s">
        <v>100</v>
      </c>
      <c r="C19" s="91" t="n">
        <v>6.337932</v>
      </c>
      <c r="D19" s="91" t="n">
        <v>6.337932</v>
      </c>
      <c r="E19" s="11" t="n">
        <v>6.337932</v>
      </c>
      <c r="F19" s="11"/>
      <c r="G19" s="92"/>
    </row>
    <row r="20" customFormat="false" ht="35.1" hidden="false" customHeight="true" outlineLevel="0" collapsed="false">
      <c r="A20" s="19" t="n">
        <v>221</v>
      </c>
      <c r="B20" s="100" t="s">
        <v>101</v>
      </c>
      <c r="C20" s="90" t="n">
        <v>39.8652</v>
      </c>
      <c r="D20" s="91" t="n">
        <v>39.8652</v>
      </c>
      <c r="E20" s="11"/>
      <c r="F20" s="11"/>
      <c r="G20" s="92"/>
    </row>
    <row r="21" customFormat="false" ht="35.1" hidden="false" customHeight="true" outlineLevel="0" collapsed="false">
      <c r="A21" s="93" t="n">
        <v>22102</v>
      </c>
      <c r="B21" s="101" t="s">
        <v>102</v>
      </c>
      <c r="C21" s="95" t="n">
        <v>39.8652</v>
      </c>
      <c r="D21" s="91" t="n">
        <v>39.8652</v>
      </c>
      <c r="E21" s="11"/>
      <c r="F21" s="11"/>
      <c r="G21" s="92"/>
    </row>
    <row r="22" customFormat="false" ht="35.1" hidden="false" customHeight="true" outlineLevel="0" collapsed="false">
      <c r="A22" s="96" t="n">
        <v>2210201</v>
      </c>
      <c r="B22" s="101" t="s">
        <v>103</v>
      </c>
      <c r="C22" s="91" t="n">
        <v>39.8652</v>
      </c>
      <c r="D22" s="91" t="n">
        <v>39.8652</v>
      </c>
      <c r="E22" s="11" t="n">
        <v>39.8652</v>
      </c>
      <c r="F22" s="11"/>
      <c r="G22" s="92"/>
    </row>
    <row r="23" customFormat="false" ht="35.1" hidden="false" customHeight="true" outlineLevel="0" collapsed="false">
      <c r="A23" s="60" t="s">
        <v>125</v>
      </c>
      <c r="B23" s="101" t="s">
        <v>80</v>
      </c>
      <c r="C23" s="91" t="n">
        <v>772.939866</v>
      </c>
      <c r="D23" s="91" t="n">
        <v>704.584866</v>
      </c>
      <c r="E23" s="11" t="n">
        <v>649.57808</v>
      </c>
      <c r="F23" s="11" t="n">
        <v>55.006786</v>
      </c>
      <c r="G23" s="92" t="n">
        <v>68.355</v>
      </c>
    </row>
    <row r="24" customFormat="false" ht="27.75" hidden="false" customHeight="true" outlineLevel="0" collapsed="false">
      <c r="A24" s="26" t="s">
        <v>126</v>
      </c>
      <c r="B24" s="26"/>
      <c r="C24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5" t="s">
        <v>127</v>
      </c>
      <c r="B1" s="85"/>
    </row>
    <row r="2" customFormat="false" ht="39.75" hidden="false" customHeight="true" outlineLevel="0" collapsed="false">
      <c r="A2" s="2" t="s">
        <v>128</v>
      </c>
      <c r="B2" s="2"/>
      <c r="C2" s="2"/>
      <c r="D2" s="2"/>
      <c r="E2" s="2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9</v>
      </c>
      <c r="B4" s="6"/>
      <c r="C4" s="88" t="s">
        <v>130</v>
      </c>
      <c r="D4" s="88"/>
      <c r="E4" s="8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2" t="s">
        <v>78</v>
      </c>
      <c r="B5" s="6" t="s">
        <v>79</v>
      </c>
      <c r="C5" s="6" t="s">
        <v>114</v>
      </c>
      <c r="D5" s="6" t="s">
        <v>115</v>
      </c>
      <c r="E5" s="6" t="s">
        <v>11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9" t="n">
        <v>301</v>
      </c>
      <c r="B6" s="89" t="s">
        <v>131</v>
      </c>
      <c r="C6" s="11" t="n">
        <v>643.73372</v>
      </c>
      <c r="D6" s="11" t="n">
        <v>643.73372</v>
      </c>
      <c r="E6" s="11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19" t="n">
        <v>30109</v>
      </c>
      <c r="B7" s="89" t="s">
        <v>132</v>
      </c>
      <c r="C7" s="11" t="n">
        <v>17.209716</v>
      </c>
      <c r="D7" s="11" t="n">
        <v>17.209716</v>
      </c>
      <c r="E7" s="11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19" t="n">
        <v>30108</v>
      </c>
      <c r="B8" s="89" t="s">
        <v>133</v>
      </c>
      <c r="C8" s="11" t="n">
        <v>34.419444</v>
      </c>
      <c r="D8" s="11" t="n">
        <v>34.419444</v>
      </c>
      <c r="E8" s="11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19" t="n">
        <v>30111</v>
      </c>
      <c r="B9" s="89" t="s">
        <v>134</v>
      </c>
      <c r="C9" s="11" t="n">
        <v>6.337932</v>
      </c>
      <c r="D9" s="11" t="n">
        <v>6.337932</v>
      </c>
      <c r="E9" s="11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19" t="n">
        <v>30102</v>
      </c>
      <c r="B10" s="89" t="s">
        <v>135</v>
      </c>
      <c r="C10" s="11" t="n">
        <v>126.57336</v>
      </c>
      <c r="D10" s="11" t="n">
        <v>126.57336</v>
      </c>
      <c r="E10" s="11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19" t="n">
        <v>30113</v>
      </c>
      <c r="B11" s="89" t="s">
        <v>136</v>
      </c>
      <c r="C11" s="11" t="n">
        <v>139.5282</v>
      </c>
      <c r="D11" s="11" t="n">
        <v>139.5282</v>
      </c>
      <c r="E11" s="11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19" t="n">
        <v>30101</v>
      </c>
      <c r="B12" s="89" t="s">
        <v>137</v>
      </c>
      <c r="C12" s="11" t="n">
        <v>92.00992</v>
      </c>
      <c r="D12" s="11" t="n">
        <v>92.00992</v>
      </c>
      <c r="E12" s="11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19" t="n">
        <v>30110</v>
      </c>
      <c r="B13" s="89" t="s">
        <v>138</v>
      </c>
      <c r="C13" s="11" t="n">
        <v>21.512172</v>
      </c>
      <c r="D13" s="11" t="n">
        <v>21.512172</v>
      </c>
      <c r="E13" s="11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19" t="n">
        <v>30112</v>
      </c>
      <c r="B14" s="89" t="s">
        <v>139</v>
      </c>
      <c r="C14" s="11" t="n">
        <v>4.505868</v>
      </c>
      <c r="D14" s="11" t="n">
        <v>4.505868</v>
      </c>
      <c r="E14" s="11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19" t="n">
        <v>30103</v>
      </c>
      <c r="B15" s="89" t="s">
        <v>140</v>
      </c>
      <c r="C15" s="11" t="n">
        <v>10.55916</v>
      </c>
      <c r="D15" s="11" t="n">
        <v>10.55916</v>
      </c>
      <c r="E15" s="11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19" t="n">
        <v>30199</v>
      </c>
      <c r="B16" s="89" t="s">
        <v>141</v>
      </c>
      <c r="C16" s="11" t="n">
        <v>191.077948</v>
      </c>
      <c r="D16" s="11" t="n">
        <v>191.077948</v>
      </c>
      <c r="E16" s="11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19" t="n">
        <v>302</v>
      </c>
      <c r="B17" s="89" t="s">
        <v>142</v>
      </c>
      <c r="C17" s="11" t="n">
        <v>55.006786</v>
      </c>
      <c r="D17" s="11"/>
      <c r="E17" s="11" t="n">
        <v>55.006786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19" t="n">
        <v>30207</v>
      </c>
      <c r="B18" s="89" t="s">
        <v>143</v>
      </c>
      <c r="C18" s="11" t="n">
        <v>3.46</v>
      </c>
      <c r="D18" s="11"/>
      <c r="E18" s="11" t="n">
        <v>3.46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19" t="n">
        <v>30201</v>
      </c>
      <c r="B19" s="89" t="s">
        <v>144</v>
      </c>
      <c r="C19" s="11" t="n">
        <v>9</v>
      </c>
      <c r="D19" s="11"/>
      <c r="E19" s="11" t="n">
        <v>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19" t="n">
        <v>30229</v>
      </c>
      <c r="B20" s="89" t="s">
        <v>145</v>
      </c>
      <c r="C20" s="11" t="n">
        <v>8.272</v>
      </c>
      <c r="D20" s="11"/>
      <c r="E20" s="11" t="n">
        <v>8.27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19" t="n">
        <v>30239</v>
      </c>
      <c r="B21" s="89" t="s">
        <v>146</v>
      </c>
      <c r="C21" s="11" t="n">
        <v>18.864</v>
      </c>
      <c r="D21" s="11"/>
      <c r="E21" s="11" t="n">
        <v>18.86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19" t="n">
        <v>30226</v>
      </c>
      <c r="B22" s="89" t="s">
        <v>147</v>
      </c>
      <c r="C22" s="11" t="n">
        <v>9.07112</v>
      </c>
      <c r="D22" s="11"/>
      <c r="E22" s="11" t="n">
        <v>9.07112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19" t="n">
        <v>30211</v>
      </c>
      <c r="B23" s="89" t="s">
        <v>148</v>
      </c>
      <c r="C23" s="11" t="n">
        <v>2</v>
      </c>
      <c r="D23" s="11"/>
      <c r="E23" s="11" t="n">
        <v>2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19" t="n">
        <v>30228</v>
      </c>
      <c r="B24" s="89" t="s">
        <v>149</v>
      </c>
      <c r="C24" s="11" t="n">
        <v>4.339666</v>
      </c>
      <c r="D24" s="11"/>
      <c r="E24" s="11" t="n">
        <v>4.339666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19" t="n">
        <v>303</v>
      </c>
      <c r="B25" s="89" t="s">
        <v>150</v>
      </c>
      <c r="C25" s="11" t="n">
        <v>5.84436</v>
      </c>
      <c r="D25" s="11" t="n">
        <v>5.84436</v>
      </c>
      <c r="E25" s="11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19" t="n">
        <v>30302</v>
      </c>
      <c r="B26" s="89" t="s">
        <v>151</v>
      </c>
      <c r="C26" s="11" t="n">
        <v>5.84436</v>
      </c>
      <c r="D26" s="11" t="n">
        <v>5.84436</v>
      </c>
      <c r="E26" s="11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19"/>
      <c r="B27" s="79" t="s">
        <v>80</v>
      </c>
      <c r="C27" s="11" t="n">
        <v>704.584866</v>
      </c>
      <c r="D27" s="11" t="n">
        <v>649.57808</v>
      </c>
      <c r="E27" s="11" t="n">
        <v>55.006786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29.25" hidden="false" customHeight="true" outlineLevel="0" collapsed="false">
      <c r="A28" s="26" t="s">
        <v>152</v>
      </c>
      <c r="B2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82638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85" t="s">
        <v>153</v>
      </c>
      <c r="B1" s="85"/>
    </row>
    <row r="2" s="69" customFormat="true" ht="34.5" hidden="false" customHeight="true" outlineLevel="0" collapsed="false">
      <c r="A2" s="2" t="s">
        <v>15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8" customFormat="true" ht="40.15" hidden="false" customHeight="true" outlineLevel="0" collapsed="false">
      <c r="A4" s="86" t="s">
        <v>78</v>
      </c>
      <c r="B4" s="87" t="s">
        <v>79</v>
      </c>
      <c r="C4" s="88" t="s">
        <v>155</v>
      </c>
      <c r="D4" s="88"/>
      <c r="E4" s="8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86"/>
      <c r="B5" s="87"/>
      <c r="C5" s="6" t="s">
        <v>114</v>
      </c>
      <c r="D5" s="6" t="s">
        <v>81</v>
      </c>
      <c r="E5" s="6" t="s">
        <v>8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4"/>
      <c r="B6" s="74" t="s">
        <v>156</v>
      </c>
      <c r="C6" s="91"/>
      <c r="D6" s="11"/>
      <c r="E6" s="11"/>
    </row>
    <row r="7" customFormat="false" ht="64.5" hidden="false" customHeight="true" outlineLevel="0" collapsed="false">
      <c r="A7" s="93"/>
      <c r="B7" s="93" t="s">
        <v>157</v>
      </c>
      <c r="C7" s="91"/>
      <c r="D7" s="11"/>
      <c r="E7" s="11"/>
    </row>
    <row r="8" customFormat="false" ht="35.1" hidden="false" customHeight="true" outlineLevel="0" collapsed="false">
      <c r="A8" s="96"/>
      <c r="B8" s="96" t="s">
        <v>158</v>
      </c>
      <c r="C8" s="91"/>
      <c r="D8" s="11"/>
      <c r="E8" s="11"/>
    </row>
    <row r="9" customFormat="false" ht="35.1" hidden="false" customHeight="true" outlineLevel="0" collapsed="false">
      <c r="A9" s="60"/>
      <c r="B9" s="60" t="s">
        <v>159</v>
      </c>
      <c r="C9" s="91"/>
      <c r="D9" s="11"/>
      <c r="E9" s="11"/>
    </row>
    <row r="10" customFormat="false" ht="35.1" hidden="false" customHeight="true" outlineLevel="0" collapsed="false">
      <c r="A10" s="19"/>
      <c r="B10" s="19" t="s">
        <v>160</v>
      </c>
      <c r="C10" s="91"/>
      <c r="D10" s="11"/>
      <c r="E10" s="11"/>
    </row>
    <row r="11" customFormat="false" ht="35.1" hidden="false" customHeight="true" outlineLevel="0" collapsed="false">
      <c r="A11" s="93"/>
      <c r="B11" s="93" t="s">
        <v>161</v>
      </c>
      <c r="C11" s="91"/>
      <c r="D11" s="11"/>
      <c r="E11" s="11"/>
    </row>
    <row r="12" customFormat="false" ht="35.1" hidden="false" customHeight="true" outlineLevel="0" collapsed="false">
      <c r="A12" s="96"/>
      <c r="B12" s="96" t="s">
        <v>162</v>
      </c>
      <c r="C12" s="91"/>
      <c r="D12" s="11"/>
      <c r="E12" s="11"/>
    </row>
    <row r="13" customFormat="false" ht="35.1" hidden="false" customHeight="true" outlineLevel="0" collapsed="false">
      <c r="A13" s="60"/>
      <c r="B13" s="60" t="s">
        <v>159</v>
      </c>
      <c r="C13" s="91"/>
      <c r="D13" s="11"/>
      <c r="E13" s="11"/>
    </row>
    <row r="14" customFormat="false" ht="35.1" hidden="false" customHeight="true" outlineLevel="0" collapsed="false">
      <c r="A14" s="60"/>
      <c r="B14" s="60"/>
      <c r="C14" s="91"/>
      <c r="D14" s="11"/>
      <c r="E14" s="11"/>
    </row>
    <row r="15" customFormat="false" ht="35.1" hidden="false" customHeight="true" outlineLevel="0" collapsed="false">
      <c r="A15" s="60"/>
      <c r="B15" s="79" t="s">
        <v>104</v>
      </c>
      <c r="C15" s="91"/>
      <c r="D15" s="11"/>
      <c r="E15" s="11"/>
    </row>
    <row r="16" customFormat="false" ht="20" hidden="false" customHeight="true" outlineLevel="0" collapsed="false">
      <c r="A16" s="102" t="s">
        <v>163</v>
      </c>
      <c r="B16" s="103"/>
      <c r="C16" s="27"/>
      <c r="D16" s="27"/>
      <c r="E16" s="27"/>
    </row>
    <row r="17" customFormat="false" ht="27.75" hidden="false" customHeight="true" outlineLevel="0" collapsed="false">
      <c r="A17" s="26" t="s">
        <v>126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70" zoomScalePageLayoutView="85" workbookViewId="0">
      <selection pane="topLeft" activeCell="D11" activeCellId="0" sqref="D11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4" width="17.83"/>
    <col collapsed="false" customWidth="false" hidden="false" outlineLevel="0" max="257" min="12" style="104" width="16.99"/>
  </cols>
  <sheetData>
    <row r="1" customFormat="false" ht="32.25" hidden="false" customHeight="true" outlineLevel="0" collapsed="false">
      <c r="A1" s="105" t="s">
        <v>1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45" hidden="false" customHeight="true" outlineLevel="0" collapsed="false">
      <c r="A2" s="106" t="s">
        <v>1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4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s="110" customFormat="true" ht="44.25" hidden="false" customHeight="true" outlineLevel="0" collapsed="false">
      <c r="A4" s="108" t="s">
        <v>166</v>
      </c>
      <c r="B4" s="108" t="s">
        <v>167</v>
      </c>
      <c r="C4" s="108" t="s">
        <v>50</v>
      </c>
      <c r="D4" s="108" t="s">
        <v>168</v>
      </c>
      <c r="E4" s="108"/>
      <c r="F4" s="108"/>
      <c r="G4" s="108" t="s">
        <v>64</v>
      </c>
      <c r="H4" s="108"/>
      <c r="I4" s="108"/>
      <c r="J4" s="109" t="s">
        <v>169</v>
      </c>
      <c r="K4" s="108" t="s">
        <v>71</v>
      </c>
    </row>
    <row r="5" s="110" customFormat="true" ht="44.25" hidden="false" customHeight="true" outlineLevel="0" collapsed="false">
      <c r="A5" s="108"/>
      <c r="B5" s="108"/>
      <c r="C5" s="108"/>
      <c r="D5" s="109" t="s">
        <v>170</v>
      </c>
      <c r="E5" s="109" t="s">
        <v>171</v>
      </c>
      <c r="F5" s="109" t="s">
        <v>172</v>
      </c>
      <c r="G5" s="109" t="s">
        <v>170</v>
      </c>
      <c r="H5" s="109" t="s">
        <v>171</v>
      </c>
      <c r="I5" s="109" t="s">
        <v>172</v>
      </c>
      <c r="J5" s="109"/>
      <c r="K5" s="108"/>
    </row>
    <row r="6" customFormat="false" ht="35.1" hidden="false" customHeight="true" outlineLevel="0" collapsed="false">
      <c r="A6" s="111" t="s">
        <v>173</v>
      </c>
      <c r="B6" s="112" t="s">
        <v>72</v>
      </c>
      <c r="C6" s="112" t="n">
        <v>57.425</v>
      </c>
      <c r="D6" s="112" t="n">
        <v>57.425</v>
      </c>
      <c r="E6" s="112"/>
      <c r="F6" s="112"/>
      <c r="G6" s="112"/>
      <c r="H6" s="112"/>
      <c r="I6" s="112"/>
      <c r="J6" s="112"/>
      <c r="K6" s="112"/>
    </row>
    <row r="7" customFormat="false" ht="35.1" hidden="false" customHeight="true" outlineLevel="0" collapsed="false">
      <c r="A7" s="111" t="s">
        <v>174</v>
      </c>
      <c r="B7" s="112" t="s">
        <v>72</v>
      </c>
      <c r="C7" s="112" t="n">
        <v>7.24</v>
      </c>
      <c r="D7" s="112" t="n">
        <v>7.24</v>
      </c>
      <c r="E7" s="112"/>
      <c r="F7" s="112"/>
      <c r="G7" s="112"/>
      <c r="H7" s="112"/>
      <c r="I7" s="112"/>
      <c r="J7" s="112"/>
      <c r="K7" s="112"/>
    </row>
    <row r="8" customFormat="false" ht="35.1" hidden="false" customHeight="true" outlineLevel="0" collapsed="false">
      <c r="A8" s="111" t="s">
        <v>175</v>
      </c>
      <c r="B8" s="112" t="s">
        <v>72</v>
      </c>
      <c r="C8" s="112" t="n">
        <v>3.69</v>
      </c>
      <c r="D8" s="112" t="n">
        <v>3.69</v>
      </c>
      <c r="E8" s="112"/>
      <c r="F8" s="112"/>
      <c r="G8" s="112"/>
      <c r="H8" s="112"/>
      <c r="I8" s="112"/>
      <c r="J8" s="112"/>
      <c r="K8" s="112"/>
    </row>
    <row r="9" customFormat="false" ht="35.1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35.1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35.1" hidden="false" customHeight="true" outlineLevel="0" collapsed="false">
      <c r="A15" s="108" t="s">
        <v>50</v>
      </c>
      <c r="B15" s="112" t="s">
        <v>72</v>
      </c>
      <c r="C15" s="112" t="n">
        <f aca="false">C6+C7+C8</f>
        <v>68.355</v>
      </c>
      <c r="D15" s="112" t="n">
        <f aca="false">D6+D7+D8</f>
        <v>68.355</v>
      </c>
      <c r="E15" s="112"/>
      <c r="F15" s="112"/>
      <c r="G15" s="112"/>
      <c r="H15" s="112"/>
      <c r="I15" s="112"/>
      <c r="J15" s="112"/>
      <c r="K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1-22T09:57:00Z</cp:lastPrinted>
  <dcterms:modified xsi:type="dcterms:W3CDTF">2021-02-03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