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2</definedName>
    <definedName function="false" hidden="false" localSheetId="3" name="_xlnm.Print_Titles" vbProcedure="false">附件4!$1:$6</definedName>
    <definedName function="false" hidden="false" localSheetId="4" name="_xlnm.Print_Area" vbProcedure="false">附件5!$A$1:$D$39</definedName>
    <definedName function="false" hidden="false" localSheetId="4" name="_xlnm.Print_Titles" vbProcedure="false">附件5!$1:$5</definedName>
    <definedName function="false" hidden="false" localSheetId="5" name="_xlnm.Print_Area" vbProcedure="false">附件6!$A$1:$E$21</definedName>
    <definedName function="false" hidden="false" localSheetId="5" name="_xlnm.Print_Titles" vbProcedure="false">附件6!$1:$5</definedName>
    <definedName function="false" hidden="false" localSheetId="6" name="_xlnm.Print_Area" vbProcedure="false">附件7!$A$1:$E$5</definedName>
    <definedName function="false" hidden="false" localSheetId="6" name="_xlnm.Print_Titles" vbProcedure="false">附件7!$1:$5</definedName>
    <definedName function="false" hidden="false" localSheetId="7" name="_xlnm.Print_Area" vbProcedure="false">附件8!$A$1:$E$32</definedName>
    <definedName function="false" hidden="false" localSheetId="7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军队离休退休干部休养所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军队移交政府的离退休人员安置</t>
  </si>
  <si>
    <t xml:space="preserve">    军队移交政府离退休干部管理机构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4110907.94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3709597.54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372654.4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2865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4110907.94</v>
      </c>
      <c r="C26" s="33" t="s">
        <v>42</v>
      </c>
      <c r="D26" s="34" t="n">
        <v>4110907.94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4110907.94</v>
      </c>
      <c r="C32" s="33" t="s">
        <v>48</v>
      </c>
      <c r="D32" s="21" t="n">
        <v>4110907.94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4110907.94</v>
      </c>
      <c r="B6" s="51" t="n">
        <v>4110907.94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4110907.94</v>
      </c>
      <c r="C6" s="70" t="n">
        <v>476457.94</v>
      </c>
      <c r="D6" s="70" t="n">
        <v>363445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3709597.54</v>
      </c>
      <c r="C7" s="70" t="n">
        <v>424747.54</v>
      </c>
      <c r="D7" s="70" t="n">
        <v>328485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43810.56</v>
      </c>
      <c r="C8" s="70" t="n">
        <v>43810.56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29207.04</v>
      </c>
      <c r="C9" s="70" t="n">
        <v>29207.04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14603.52</v>
      </c>
      <c r="C10" s="70" t="n">
        <v>14603.52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3665786.98</v>
      </c>
      <c r="C11" s="70" t="n">
        <v>380936.98</v>
      </c>
      <c r="D11" s="70" t="n">
        <v>328485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2751850</v>
      </c>
      <c r="C12" s="70" t="n">
        <v>0</v>
      </c>
      <c r="D12" s="70" t="n">
        <v>275185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913936.98</v>
      </c>
      <c r="C13" s="70" t="n">
        <v>380936.98</v>
      </c>
      <c r="D13" s="70" t="n">
        <v>53300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372654.4</v>
      </c>
      <c r="C14" s="70" t="n">
        <v>23054.4</v>
      </c>
      <c r="D14" s="70" t="n">
        <v>34960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372654.4</v>
      </c>
      <c r="C15" s="70" t="n">
        <v>23054.4</v>
      </c>
      <c r="D15" s="70" t="n">
        <v>34960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340000</v>
      </c>
      <c r="C16" s="70" t="n">
        <v>0</v>
      </c>
      <c r="D16" s="70" t="n">
        <v>34000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18254.4</v>
      </c>
      <c r="C17" s="70" t="n">
        <v>18254.4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14400</v>
      </c>
      <c r="C18" s="70" t="n">
        <v>4800</v>
      </c>
      <c r="D18" s="70" t="n">
        <v>960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28656</v>
      </c>
      <c r="C19" s="70" t="n">
        <v>28656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28656</v>
      </c>
      <c r="C20" s="70" t="n">
        <v>28656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28656</v>
      </c>
      <c r="C21" s="70" t="n">
        <v>28656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7"/>
      <c r="J22" s="57"/>
      <c r="K22" s="57"/>
      <c r="L22" s="57"/>
      <c r="M22" s="57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7"/>
      <c r="J23" s="57"/>
      <c r="K23" s="57"/>
      <c r="L23" s="57"/>
      <c r="M23" s="57"/>
    </row>
    <row r="24" customFormat="false" ht="18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57"/>
      <c r="J24" s="57"/>
      <c r="K24" s="57"/>
      <c r="L24" s="57"/>
      <c r="M24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9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90</v>
      </c>
      <c r="B5" s="16" t="n">
        <v>4110907.94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91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2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3709597.54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372654.4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2865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4110907.94</v>
      </c>
      <c r="C26" s="33" t="s">
        <v>42</v>
      </c>
      <c r="D26" s="34" t="n">
        <v>4110907.94</v>
      </c>
    </row>
    <row r="27" customFormat="false" ht="18" hidden="false" customHeight="true" outlineLevel="0" collapsed="false">
      <c r="A27" s="15" t="s">
        <v>9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4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5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6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4110907.94</v>
      </c>
      <c r="C32" s="33" t="s">
        <v>48</v>
      </c>
      <c r="D32" s="21" t="n">
        <v>4110907.94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7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8</v>
      </c>
      <c r="B3" s="83" t="s">
        <v>11</v>
      </c>
      <c r="C3" s="83"/>
      <c r="D3" s="83"/>
      <c r="E3" s="83" t="s">
        <v>99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4110907.94</v>
      </c>
      <c r="C6" s="51" t="n">
        <v>476457.94</v>
      </c>
      <c r="D6" s="51" t="n">
        <v>363445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3709597.54</v>
      </c>
      <c r="C7" s="51" t="n">
        <v>424747.54</v>
      </c>
      <c r="D7" s="51" t="n">
        <v>328485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43810.56</v>
      </c>
      <c r="C8" s="51" t="n">
        <v>43810.56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29207.04</v>
      </c>
      <c r="C9" s="51" t="n">
        <v>29207.04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14603.52</v>
      </c>
      <c r="C10" s="51" t="n">
        <v>14603.52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3665786.98</v>
      </c>
      <c r="C11" s="51" t="n">
        <v>380936.98</v>
      </c>
      <c r="D11" s="51" t="n">
        <v>328485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2751850</v>
      </c>
      <c r="C12" s="51" t="n">
        <v>0</v>
      </c>
      <c r="D12" s="51" t="n">
        <v>275185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913936.98</v>
      </c>
      <c r="C13" s="51" t="n">
        <v>380936.98</v>
      </c>
      <c r="D13" s="51" t="n">
        <v>53300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372654.4</v>
      </c>
      <c r="C14" s="51" t="n">
        <v>23054.4</v>
      </c>
      <c r="D14" s="51" t="n">
        <v>34960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372654.4</v>
      </c>
      <c r="C15" s="51" t="n">
        <v>23054.4</v>
      </c>
      <c r="D15" s="51" t="n">
        <v>34960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340000</v>
      </c>
      <c r="C16" s="51" t="n">
        <v>0</v>
      </c>
      <c r="D16" s="51" t="n">
        <v>34000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18254.4</v>
      </c>
      <c r="C17" s="51" t="n">
        <v>18254.4</v>
      </c>
      <c r="D17" s="51" t="n">
        <v>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14400</v>
      </c>
      <c r="C18" s="51" t="n">
        <v>4800</v>
      </c>
      <c r="D18" s="51" t="n">
        <v>960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28656</v>
      </c>
      <c r="C19" s="51" t="n">
        <v>28656</v>
      </c>
      <c r="D19" s="51" t="n">
        <v>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28656</v>
      </c>
      <c r="C20" s="51" t="n">
        <v>28656</v>
      </c>
      <c r="D20" s="51" t="n">
        <v>0</v>
      </c>
      <c r="E20" s="86" t="n">
        <v>0</v>
      </c>
    </row>
    <row r="21" customFormat="false" ht="25.5" hidden="false" customHeight="true" outlineLevel="0" collapsed="false">
      <c r="A21" s="69" t="s">
        <v>88</v>
      </c>
      <c r="B21" s="51" t="n">
        <v>28656</v>
      </c>
      <c r="C21" s="51" t="n">
        <v>28656</v>
      </c>
      <c r="D21" s="51" t="n">
        <v>0</v>
      </c>
      <c r="E21" s="86" t="n">
        <v>0</v>
      </c>
    </row>
    <row r="22" customFormat="false" ht="24.75" hidden="false" customHeight="true" outlineLevel="0" collapsed="false">
      <c r="A22" s="87"/>
      <c r="B22" s="87"/>
      <c r="C22" s="87"/>
      <c r="D22" s="87"/>
      <c r="E22" s="87"/>
    </row>
    <row r="23" customFormat="false" ht="24.75" hidden="false" customHeight="true" outlineLevel="0" collapsed="false">
      <c r="A23" s="12"/>
      <c r="C23" s="12"/>
      <c r="D23" s="12"/>
      <c r="E23" s="12"/>
    </row>
    <row r="24" customFormat="false" ht="24.75" hidden="false" customHeight="true" outlineLevel="0" collapsed="false">
      <c r="A24" s="12"/>
      <c r="B24" s="12"/>
      <c r="C24" s="12"/>
      <c r="D24" s="12"/>
      <c r="E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0555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0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8</v>
      </c>
      <c r="B3" s="83" t="s">
        <v>11</v>
      </c>
      <c r="C3" s="83"/>
      <c r="D3" s="83"/>
      <c r="E3" s="83" t="s">
        <v>99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0555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1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8</v>
      </c>
      <c r="B3" s="83" t="s">
        <v>11</v>
      </c>
      <c r="C3" s="83"/>
      <c r="D3" s="83"/>
      <c r="E3" s="82" t="s">
        <v>99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02</v>
      </c>
      <c r="D4" s="82" t="s">
        <v>103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476457.94</v>
      </c>
      <c r="C6" s="34" t="n">
        <v>424126.28</v>
      </c>
      <c r="D6" s="34" t="n">
        <v>52331.66</v>
      </c>
      <c r="E6" s="86" t="n">
        <v>0</v>
      </c>
      <c r="H6" s="12"/>
    </row>
    <row r="7" customFormat="false" ht="21" hidden="false" customHeight="true" outlineLevel="0" collapsed="false">
      <c r="A7" s="88" t="s">
        <v>104</v>
      </c>
      <c r="B7" s="34" t="n">
        <v>417171.08</v>
      </c>
      <c r="C7" s="34" t="n">
        <v>414471.08</v>
      </c>
      <c r="D7" s="34" t="n">
        <v>2700</v>
      </c>
      <c r="E7" s="86" t="n">
        <v>0</v>
      </c>
    </row>
    <row r="8" customFormat="false" ht="21" hidden="false" customHeight="true" outlineLevel="0" collapsed="false">
      <c r="A8" s="88" t="s">
        <v>105</v>
      </c>
      <c r="B8" s="34" t="n">
        <v>78504</v>
      </c>
      <c r="C8" s="34" t="n">
        <v>78504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06</v>
      </c>
      <c r="B9" s="34" t="n">
        <v>8038.8</v>
      </c>
      <c r="C9" s="34" t="n">
        <v>8038.8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07</v>
      </c>
      <c r="B10" s="34" t="n">
        <v>104040</v>
      </c>
      <c r="C10" s="34" t="n">
        <v>104040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08</v>
      </c>
      <c r="B11" s="34" t="n">
        <v>29207.04</v>
      </c>
      <c r="C11" s="34" t="n">
        <v>29207.04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09</v>
      </c>
      <c r="B12" s="34" t="n">
        <v>14603.52</v>
      </c>
      <c r="C12" s="34" t="n">
        <v>14603.52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10</v>
      </c>
      <c r="B13" s="34" t="n">
        <v>18254.4</v>
      </c>
      <c r="C13" s="34" t="n">
        <v>18254.4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11</v>
      </c>
      <c r="B14" s="34" t="n">
        <v>9690.72</v>
      </c>
      <c r="C14" s="34" t="n">
        <v>6990.72</v>
      </c>
      <c r="D14" s="34" t="n">
        <v>2700</v>
      </c>
      <c r="E14" s="86" t="n">
        <v>0</v>
      </c>
    </row>
    <row r="15" customFormat="false" ht="21" hidden="false" customHeight="true" outlineLevel="0" collapsed="false">
      <c r="A15" s="88" t="s">
        <v>112</v>
      </c>
      <c r="B15" s="34" t="n">
        <v>100296</v>
      </c>
      <c r="C15" s="34" t="n">
        <v>100296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8" t="s">
        <v>113</v>
      </c>
      <c r="B16" s="34" t="n">
        <v>54536.6</v>
      </c>
      <c r="C16" s="34" t="n">
        <v>54536.6</v>
      </c>
      <c r="D16" s="34" t="n">
        <v>0</v>
      </c>
      <c r="E16" s="86" t="n">
        <v>0</v>
      </c>
    </row>
    <row r="17" customFormat="false" ht="21" hidden="false" customHeight="true" outlineLevel="0" collapsed="false">
      <c r="A17" s="88" t="s">
        <v>114</v>
      </c>
      <c r="B17" s="34" t="n">
        <v>49631.66</v>
      </c>
      <c r="C17" s="34" t="n">
        <v>0</v>
      </c>
      <c r="D17" s="34" t="n">
        <v>49631.66</v>
      </c>
      <c r="E17" s="86" t="n">
        <v>0</v>
      </c>
    </row>
    <row r="18" customFormat="false" ht="21" hidden="false" customHeight="true" outlineLevel="0" collapsed="false">
      <c r="A18" s="88" t="s">
        <v>115</v>
      </c>
      <c r="B18" s="34" t="n">
        <v>2300</v>
      </c>
      <c r="C18" s="34" t="n">
        <v>0</v>
      </c>
      <c r="D18" s="34" t="n">
        <v>2300</v>
      </c>
      <c r="E18" s="86" t="n">
        <v>0</v>
      </c>
    </row>
    <row r="19" customFormat="false" ht="21" hidden="false" customHeight="true" outlineLevel="0" collapsed="false">
      <c r="A19" s="88" t="s">
        <v>116</v>
      </c>
      <c r="B19" s="34" t="n">
        <v>200</v>
      </c>
      <c r="C19" s="34" t="n">
        <v>0</v>
      </c>
      <c r="D19" s="34" t="n">
        <v>200</v>
      </c>
      <c r="E19" s="86" t="n">
        <v>0</v>
      </c>
    </row>
    <row r="20" customFormat="false" ht="21" hidden="false" customHeight="true" outlineLevel="0" collapsed="false">
      <c r="A20" s="88" t="s">
        <v>117</v>
      </c>
      <c r="B20" s="34" t="n">
        <v>1000</v>
      </c>
      <c r="C20" s="34" t="n">
        <v>0</v>
      </c>
      <c r="D20" s="34" t="n">
        <v>1000</v>
      </c>
      <c r="E20" s="86" t="n">
        <v>0</v>
      </c>
    </row>
    <row r="21" customFormat="false" ht="21" hidden="false" customHeight="true" outlineLevel="0" collapsed="false">
      <c r="A21" s="88" t="s">
        <v>118</v>
      </c>
      <c r="B21" s="34" t="n">
        <v>5000</v>
      </c>
      <c r="C21" s="34" t="n">
        <v>0</v>
      </c>
      <c r="D21" s="34" t="n">
        <v>5000</v>
      </c>
      <c r="E21" s="86" t="n">
        <v>0</v>
      </c>
    </row>
    <row r="22" customFormat="false" ht="21" hidden="false" customHeight="true" outlineLevel="0" collapsed="false">
      <c r="A22" s="88" t="s">
        <v>119</v>
      </c>
      <c r="B22" s="34" t="n">
        <v>5000</v>
      </c>
      <c r="C22" s="34" t="n">
        <v>0</v>
      </c>
      <c r="D22" s="34" t="n">
        <v>5000</v>
      </c>
      <c r="E22" s="86" t="n">
        <v>0</v>
      </c>
    </row>
    <row r="23" customFormat="false" ht="21" hidden="false" customHeight="true" outlineLevel="0" collapsed="false">
      <c r="A23" s="88" t="s">
        <v>120</v>
      </c>
      <c r="B23" s="34" t="n">
        <v>2000</v>
      </c>
      <c r="C23" s="34" t="n">
        <v>0</v>
      </c>
      <c r="D23" s="34" t="n">
        <v>2000</v>
      </c>
      <c r="E23" s="86" t="n">
        <v>0</v>
      </c>
    </row>
    <row r="24" customFormat="false" ht="21" hidden="false" customHeight="true" outlineLevel="0" collapsed="false">
      <c r="A24" s="88" t="s">
        <v>121</v>
      </c>
      <c r="B24" s="34" t="n">
        <v>800</v>
      </c>
      <c r="C24" s="34" t="n">
        <v>0</v>
      </c>
      <c r="D24" s="34" t="n">
        <v>800</v>
      </c>
      <c r="E24" s="86" t="n">
        <v>0</v>
      </c>
    </row>
    <row r="25" customFormat="false" ht="21" hidden="false" customHeight="true" outlineLevel="0" collapsed="false">
      <c r="A25" s="88" t="s">
        <v>122</v>
      </c>
      <c r="B25" s="34" t="n">
        <v>200</v>
      </c>
      <c r="C25" s="34" t="n">
        <v>0</v>
      </c>
      <c r="D25" s="34" t="n">
        <v>200</v>
      </c>
      <c r="E25" s="86" t="n">
        <v>0</v>
      </c>
    </row>
    <row r="26" customFormat="false" ht="21" hidden="false" customHeight="true" outlineLevel="0" collapsed="false">
      <c r="A26" s="88" t="s">
        <v>123</v>
      </c>
      <c r="B26" s="34" t="n">
        <v>3811.66</v>
      </c>
      <c r="C26" s="34" t="n">
        <v>0</v>
      </c>
      <c r="D26" s="34" t="n">
        <v>3811.66</v>
      </c>
      <c r="E26" s="86" t="n">
        <v>0</v>
      </c>
    </row>
    <row r="27" customFormat="false" ht="21" hidden="false" customHeight="true" outlineLevel="0" collapsed="false">
      <c r="A27" s="88" t="s">
        <v>124</v>
      </c>
      <c r="B27" s="34" t="n">
        <v>2520</v>
      </c>
      <c r="C27" s="34" t="n">
        <v>0</v>
      </c>
      <c r="D27" s="34" t="n">
        <v>2520</v>
      </c>
      <c r="E27" s="86" t="n">
        <v>0</v>
      </c>
    </row>
    <row r="28" customFormat="false" ht="21" hidden="false" customHeight="true" outlineLevel="0" collapsed="false">
      <c r="A28" s="88" t="s">
        <v>125</v>
      </c>
      <c r="B28" s="34" t="n">
        <v>25000</v>
      </c>
      <c r="C28" s="34" t="n">
        <v>0</v>
      </c>
      <c r="D28" s="34" t="n">
        <v>25000</v>
      </c>
      <c r="E28" s="86" t="n">
        <v>0</v>
      </c>
    </row>
    <row r="29" customFormat="false" ht="21" hidden="false" customHeight="true" outlineLevel="0" collapsed="false">
      <c r="A29" s="88" t="s">
        <v>126</v>
      </c>
      <c r="B29" s="34" t="n">
        <v>1000</v>
      </c>
      <c r="C29" s="34" t="n">
        <v>0</v>
      </c>
      <c r="D29" s="34" t="n">
        <v>1000</v>
      </c>
      <c r="E29" s="86" t="n">
        <v>0</v>
      </c>
    </row>
    <row r="30" customFormat="false" ht="21" hidden="false" customHeight="true" outlineLevel="0" collapsed="false">
      <c r="A30" s="88" t="s">
        <v>127</v>
      </c>
      <c r="B30" s="34" t="n">
        <v>800</v>
      </c>
      <c r="C30" s="34" t="n">
        <v>0</v>
      </c>
      <c r="D30" s="34" t="n">
        <v>800</v>
      </c>
      <c r="E30" s="86" t="n">
        <v>0</v>
      </c>
    </row>
    <row r="31" customFormat="false" ht="21" hidden="false" customHeight="true" outlineLevel="0" collapsed="false">
      <c r="A31" s="88" t="s">
        <v>128</v>
      </c>
      <c r="B31" s="34" t="n">
        <v>9655.2</v>
      </c>
      <c r="C31" s="34" t="n">
        <v>9655.2</v>
      </c>
      <c r="D31" s="34" t="n">
        <v>0</v>
      </c>
      <c r="E31" s="86" t="n">
        <v>0</v>
      </c>
    </row>
    <row r="32" customFormat="false" ht="21" hidden="false" customHeight="true" outlineLevel="0" collapsed="false">
      <c r="A32" s="88" t="s">
        <v>129</v>
      </c>
      <c r="B32" s="34" t="n">
        <v>9655.2</v>
      </c>
      <c r="C32" s="34" t="n">
        <v>9655.2</v>
      </c>
      <c r="D32" s="34" t="n">
        <v>0</v>
      </c>
      <c r="E32" s="86" t="n">
        <v>0</v>
      </c>
    </row>
    <row r="33" customFormat="false" ht="24.75" hidden="false" customHeight="true" outlineLevel="0" collapsed="false">
      <c r="A33" s="87"/>
      <c r="B33" s="87"/>
      <c r="C33" s="87"/>
      <c r="D33" s="87"/>
      <c r="E33" s="87"/>
    </row>
    <row r="34" customFormat="false" ht="24.75" hidden="false" customHeight="true" outlineLevel="0" collapsed="false">
      <c r="A34" s="12"/>
      <c r="B34" s="12"/>
      <c r="C34" s="12"/>
      <c r="D34" s="12"/>
      <c r="E34" s="12"/>
    </row>
    <row r="35" customFormat="false" ht="24.75" hidden="false" customHeight="true" outlineLevel="0" collapsed="false">
      <c r="A35" s="12"/>
      <c r="C35" s="12"/>
      <c r="G35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cp:lastPrinted>2020-02-06T03:41:46Z</cp:lastPrinted>
  <dcterms:modified xsi:type="dcterms:W3CDTF">2020-02-06T03:42:02Z</dcterms:modified>
  <cp:revision>0</cp:revision>
  <dc:subject/>
  <dc:title/>
</cp:coreProperties>
</file>