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1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20</definedName>
    <definedName function="false" hidden="false" localSheetId="5" name="Print_Titles" vbProcedure="false">附件6!$1:$5</definedName>
    <definedName function="false" hidden="false" localSheetId="6" name="Print_Area" vbProcedure="false">附件7!$A$1:$E$5</definedName>
    <definedName function="false" hidden="false" localSheetId="6" name="Print_Titles" vbProcedure="false">附件7!$1:$5</definedName>
    <definedName function="false" hidden="false" localSheetId="7" name="Print_Area" vbProcedure="false">附件8!$A$1:$E$35</definedName>
    <definedName function="false" hidden="false" localSheetId="7" name="Print_Titles" vbProcedure="false">附件8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2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建设工程质量安全监督管理支队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其他行政事业单位医疗支出</t>
  </si>
  <si>
    <t xml:space="preserve">城乡社区支出</t>
  </si>
  <si>
    <t xml:space="preserve">  建设市场管理与监督</t>
  </si>
  <si>
    <t xml:space="preserve">    建设市场管理与监督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;;;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10318250.35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862056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411990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8490488.35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55371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0318250.35</v>
      </c>
      <c r="C26" s="33" t="s">
        <v>42</v>
      </c>
      <c r="D26" s="34" t="n">
        <v>10318250.35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0318250.35</v>
      </c>
      <c r="C32" s="33" t="s">
        <v>48</v>
      </c>
      <c r="D32" s="21" t="n">
        <v>10318250.35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10318250.35</v>
      </c>
      <c r="B6" s="51" t="n">
        <v>10318250.35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10318250.35</v>
      </c>
      <c r="C6" s="70" t="n">
        <v>10318250.35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862056</v>
      </c>
      <c r="C7" s="70" t="n">
        <v>862056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862056</v>
      </c>
      <c r="C8" s="70" t="n">
        <v>862056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574704</v>
      </c>
      <c r="C9" s="70" t="n">
        <v>574704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287352</v>
      </c>
      <c r="C10" s="70" t="n">
        <v>287352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411990</v>
      </c>
      <c r="C11" s="70" t="n">
        <v>411990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411990</v>
      </c>
      <c r="C12" s="70" t="n">
        <v>411990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359190</v>
      </c>
      <c r="C13" s="70" t="n">
        <v>359190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52800</v>
      </c>
      <c r="C14" s="70" t="n">
        <v>5280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8490488.35</v>
      </c>
      <c r="C15" s="70" t="n">
        <v>8490488.35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8490488.35</v>
      </c>
      <c r="C16" s="70" t="n">
        <v>8490488.35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8490488.35</v>
      </c>
      <c r="C17" s="70" t="n">
        <v>8490488.35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553716</v>
      </c>
      <c r="C18" s="70" t="n">
        <v>553716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553716</v>
      </c>
      <c r="C19" s="70" t="n">
        <v>553716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553716</v>
      </c>
      <c r="C20" s="70" t="n">
        <v>553716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72"/>
      <c r="B21" s="73"/>
      <c r="C21" s="73"/>
      <c r="D21" s="73"/>
      <c r="E21" s="73"/>
      <c r="F21" s="73"/>
      <c r="G21" s="73"/>
      <c r="H21" s="73"/>
      <c r="I21" s="57"/>
      <c r="J21" s="57"/>
      <c r="K21" s="57"/>
      <c r="L21" s="57"/>
      <c r="M21" s="57"/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7"/>
      <c r="J22" s="57"/>
      <c r="K22" s="57"/>
      <c r="L22" s="57"/>
      <c r="M22" s="57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7"/>
      <c r="J23" s="57"/>
      <c r="K23" s="57"/>
      <c r="L23" s="57"/>
      <c r="M23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8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89</v>
      </c>
      <c r="B5" s="16" t="n">
        <v>10318250.35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0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1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862056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411990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8490488.35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0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553716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0318250.35</v>
      </c>
      <c r="C26" s="33" t="s">
        <v>42</v>
      </c>
      <c r="D26" s="34" t="n">
        <v>10318250.35</v>
      </c>
    </row>
    <row r="27" customFormat="false" ht="18" hidden="false" customHeight="true" outlineLevel="0" collapsed="false">
      <c r="A27" s="15" t="s">
        <v>92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93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94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95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0318250.35</v>
      </c>
      <c r="C32" s="33" t="s">
        <v>48</v>
      </c>
      <c r="D32" s="21" t="n">
        <v>10318250.35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3" t="s">
        <v>98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10318250.35</v>
      </c>
      <c r="C6" s="51" t="n">
        <v>10318250.35</v>
      </c>
      <c r="D6" s="51" t="n">
        <v>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862056</v>
      </c>
      <c r="C7" s="51" t="n">
        <v>862056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862056</v>
      </c>
      <c r="C8" s="51" t="n">
        <v>862056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574704</v>
      </c>
      <c r="C9" s="51" t="n">
        <v>574704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287352</v>
      </c>
      <c r="C10" s="51" t="n">
        <v>287352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411990</v>
      </c>
      <c r="C11" s="51" t="n">
        <v>411990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411990</v>
      </c>
      <c r="C12" s="51" t="n">
        <v>411990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359190</v>
      </c>
      <c r="C13" s="51" t="n">
        <v>359190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52800</v>
      </c>
      <c r="C14" s="51" t="n">
        <v>52800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8490488.35</v>
      </c>
      <c r="C15" s="51" t="n">
        <v>8490488.35</v>
      </c>
      <c r="D15" s="51" t="n">
        <v>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8490488.35</v>
      </c>
      <c r="C16" s="51" t="n">
        <v>8490488.35</v>
      </c>
      <c r="D16" s="51" t="n">
        <v>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8490488.35</v>
      </c>
      <c r="C17" s="51" t="n">
        <v>8490488.35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553716</v>
      </c>
      <c r="C18" s="51" t="n">
        <v>553716</v>
      </c>
      <c r="D18" s="51" t="n">
        <v>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553716</v>
      </c>
      <c r="C19" s="51" t="n">
        <v>553716</v>
      </c>
      <c r="D19" s="51" t="n">
        <v>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553716</v>
      </c>
      <c r="C20" s="51" t="n">
        <v>553716</v>
      </c>
      <c r="D20" s="51" t="n">
        <v>0</v>
      </c>
      <c r="E20" s="86" t="n">
        <v>0</v>
      </c>
    </row>
    <row r="21" customFormat="false" ht="24.75" hidden="false" customHeight="true" outlineLevel="0" collapsed="false">
      <c r="A21" s="87"/>
      <c r="B21" s="87"/>
      <c r="C21" s="87"/>
      <c r="D21" s="87"/>
      <c r="E21" s="87"/>
    </row>
    <row r="22" customFormat="false" ht="24.75" hidden="false" customHeight="true" outlineLevel="0" collapsed="false">
      <c r="A22" s="12"/>
      <c r="C22" s="12"/>
      <c r="D22" s="12"/>
      <c r="E22" s="12"/>
    </row>
    <row r="23" customFormat="false" ht="24.75" hidden="false" customHeight="true" outlineLevel="0" collapsed="false">
      <c r="A23" s="12"/>
      <c r="B23" s="12"/>
      <c r="C23" s="12"/>
      <c r="D23" s="12"/>
      <c r="E23" s="12"/>
    </row>
    <row r="24" customFormat="false" ht="11.25" hidden="false" customHeight="fals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99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3" t="s">
        <v>98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0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97</v>
      </c>
      <c r="B3" s="83" t="s">
        <v>11</v>
      </c>
      <c r="C3" s="83"/>
      <c r="D3" s="83"/>
      <c r="E3" s="82" t="s">
        <v>98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1</v>
      </c>
      <c r="D4" s="82" t="s">
        <v>102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10318250.35</v>
      </c>
      <c r="C6" s="34" t="n">
        <v>8738175.6</v>
      </c>
      <c r="D6" s="34" t="n">
        <v>1580074.75</v>
      </c>
      <c r="E6" s="86" t="n">
        <v>0</v>
      </c>
      <c r="H6" s="12"/>
    </row>
    <row r="7" customFormat="false" ht="21" hidden="false" customHeight="true" outlineLevel="0" collapsed="false">
      <c r="A7" s="88" t="s">
        <v>103</v>
      </c>
      <c r="B7" s="34" t="n">
        <v>8765143.6</v>
      </c>
      <c r="C7" s="34" t="n">
        <v>8715143.6</v>
      </c>
      <c r="D7" s="34" t="n">
        <v>50000</v>
      </c>
      <c r="E7" s="86" t="n">
        <v>0</v>
      </c>
    </row>
    <row r="8" customFormat="false" ht="21" hidden="false" customHeight="true" outlineLevel="0" collapsed="false">
      <c r="A8" s="88" t="s">
        <v>104</v>
      </c>
      <c r="B8" s="34" t="n">
        <v>1525836</v>
      </c>
      <c r="C8" s="34" t="n">
        <v>1525836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05</v>
      </c>
      <c r="B9" s="34" t="n">
        <v>159687.6</v>
      </c>
      <c r="C9" s="34" t="n">
        <v>159687.6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06</v>
      </c>
      <c r="B10" s="34" t="n">
        <v>2066064</v>
      </c>
      <c r="C10" s="34" t="n">
        <v>2066064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07</v>
      </c>
      <c r="B11" s="34" t="n">
        <v>574704</v>
      </c>
      <c r="C11" s="34" t="n">
        <v>574704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08</v>
      </c>
      <c r="B12" s="34" t="n">
        <v>287352</v>
      </c>
      <c r="C12" s="34" t="n">
        <v>287352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09</v>
      </c>
      <c r="B13" s="34" t="n">
        <v>359190</v>
      </c>
      <c r="C13" s="34" t="n">
        <v>359190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10</v>
      </c>
      <c r="B14" s="34" t="n">
        <v>145904</v>
      </c>
      <c r="C14" s="34" t="n">
        <v>95904</v>
      </c>
      <c r="D14" s="34" t="n">
        <v>50000</v>
      </c>
      <c r="E14" s="86" t="n">
        <v>0</v>
      </c>
    </row>
    <row r="15" customFormat="false" ht="21" hidden="false" customHeight="true" outlineLevel="0" collapsed="false">
      <c r="A15" s="88" t="s">
        <v>111</v>
      </c>
      <c r="B15" s="34" t="n">
        <v>1938006</v>
      </c>
      <c r="C15" s="34" t="n">
        <v>1938006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12</v>
      </c>
      <c r="B16" s="34" t="n">
        <v>1708400</v>
      </c>
      <c r="C16" s="34" t="n">
        <v>1708400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13</v>
      </c>
      <c r="B17" s="34" t="n">
        <v>1530074.75</v>
      </c>
      <c r="C17" s="34" t="n">
        <v>0</v>
      </c>
      <c r="D17" s="34" t="n">
        <v>1530074.75</v>
      </c>
      <c r="E17" s="86" t="n">
        <v>0</v>
      </c>
    </row>
    <row r="18" customFormat="false" ht="21" hidden="false" customHeight="true" outlineLevel="0" collapsed="false">
      <c r="A18" s="88" t="s">
        <v>114</v>
      </c>
      <c r="B18" s="34" t="n">
        <v>30000</v>
      </c>
      <c r="C18" s="34" t="n">
        <v>0</v>
      </c>
      <c r="D18" s="34" t="n">
        <v>30000</v>
      </c>
      <c r="E18" s="86" t="n">
        <v>0</v>
      </c>
    </row>
    <row r="19" customFormat="false" ht="21" hidden="false" customHeight="true" outlineLevel="0" collapsed="false">
      <c r="A19" s="88" t="s">
        <v>115</v>
      </c>
      <c r="B19" s="34" t="n">
        <v>5000</v>
      </c>
      <c r="C19" s="34" t="n">
        <v>0</v>
      </c>
      <c r="D19" s="34" t="n">
        <v>5000</v>
      </c>
      <c r="E19" s="86" t="n">
        <v>0</v>
      </c>
    </row>
    <row r="20" customFormat="false" ht="21" hidden="false" customHeight="true" outlineLevel="0" collapsed="false">
      <c r="A20" s="88" t="s">
        <v>116</v>
      </c>
      <c r="B20" s="34" t="n">
        <v>254000</v>
      </c>
      <c r="C20" s="34" t="n">
        <v>0</v>
      </c>
      <c r="D20" s="34" t="n">
        <v>254000</v>
      </c>
      <c r="E20" s="86" t="n">
        <v>0</v>
      </c>
    </row>
    <row r="21" customFormat="false" ht="21" hidden="false" customHeight="true" outlineLevel="0" collapsed="false">
      <c r="A21" s="88" t="s">
        <v>117</v>
      </c>
      <c r="B21" s="34" t="n">
        <v>14141.2</v>
      </c>
      <c r="C21" s="34" t="n">
        <v>0</v>
      </c>
      <c r="D21" s="34" t="n">
        <v>14141.2</v>
      </c>
      <c r="E21" s="86" t="n">
        <v>0</v>
      </c>
    </row>
    <row r="22" customFormat="false" ht="21" hidden="false" customHeight="true" outlineLevel="0" collapsed="false">
      <c r="A22" s="88" t="s">
        <v>118</v>
      </c>
      <c r="B22" s="34" t="n">
        <v>54726.4</v>
      </c>
      <c r="C22" s="34" t="n">
        <v>0</v>
      </c>
      <c r="D22" s="34" t="n">
        <v>54726.4</v>
      </c>
      <c r="E22" s="86" t="n">
        <v>0</v>
      </c>
    </row>
    <row r="23" customFormat="false" ht="21" hidden="false" customHeight="true" outlineLevel="0" collapsed="false">
      <c r="A23" s="88" t="s">
        <v>119</v>
      </c>
      <c r="B23" s="34" t="n">
        <v>98112.8</v>
      </c>
      <c r="C23" s="34" t="n">
        <v>0</v>
      </c>
      <c r="D23" s="34" t="n">
        <v>98112.8</v>
      </c>
      <c r="E23" s="86" t="n">
        <v>0</v>
      </c>
    </row>
    <row r="24" customFormat="false" ht="21" hidden="false" customHeight="true" outlineLevel="0" collapsed="false">
      <c r="A24" s="88" t="s">
        <v>120</v>
      </c>
      <c r="B24" s="34" t="n">
        <v>199000</v>
      </c>
      <c r="C24" s="34" t="n">
        <v>0</v>
      </c>
      <c r="D24" s="34" t="n">
        <v>199000</v>
      </c>
      <c r="E24" s="86" t="n">
        <v>0</v>
      </c>
    </row>
    <row r="25" customFormat="false" ht="21" hidden="false" customHeight="true" outlineLevel="0" collapsed="false">
      <c r="A25" s="88" t="s">
        <v>121</v>
      </c>
      <c r="B25" s="34" t="n">
        <v>5000</v>
      </c>
      <c r="C25" s="34" t="n">
        <v>0</v>
      </c>
      <c r="D25" s="34" t="n">
        <v>5000</v>
      </c>
      <c r="E25" s="86" t="n">
        <v>0</v>
      </c>
    </row>
    <row r="26" customFormat="false" ht="21" hidden="false" customHeight="true" outlineLevel="0" collapsed="false">
      <c r="A26" s="88" t="s">
        <v>122</v>
      </c>
      <c r="B26" s="34" t="n">
        <v>20000</v>
      </c>
      <c r="C26" s="34" t="n">
        <v>0</v>
      </c>
      <c r="D26" s="34" t="n">
        <v>20000</v>
      </c>
      <c r="E26" s="86" t="n">
        <v>0</v>
      </c>
    </row>
    <row r="27" customFormat="false" ht="21" hidden="false" customHeight="true" outlineLevel="0" collapsed="false">
      <c r="A27" s="88" t="s">
        <v>123</v>
      </c>
      <c r="B27" s="34" t="n">
        <v>5000</v>
      </c>
      <c r="C27" s="34" t="n">
        <v>0</v>
      </c>
      <c r="D27" s="34" t="n">
        <v>5000</v>
      </c>
      <c r="E27" s="86" t="n">
        <v>0</v>
      </c>
    </row>
    <row r="28" customFormat="false" ht="21" hidden="false" customHeight="true" outlineLevel="0" collapsed="false">
      <c r="A28" s="88" t="s">
        <v>124</v>
      </c>
      <c r="B28" s="34" t="n">
        <v>151896</v>
      </c>
      <c r="C28" s="34" t="n">
        <v>0</v>
      </c>
      <c r="D28" s="34" t="n">
        <v>151896</v>
      </c>
      <c r="E28" s="86" t="n">
        <v>0</v>
      </c>
    </row>
    <row r="29" customFormat="false" ht="21" hidden="false" customHeight="true" outlineLevel="0" collapsed="false">
      <c r="A29" s="88" t="s">
        <v>125</v>
      </c>
      <c r="B29" s="34" t="n">
        <v>75023.35</v>
      </c>
      <c r="C29" s="34" t="n">
        <v>0</v>
      </c>
      <c r="D29" s="34" t="n">
        <v>75023.35</v>
      </c>
      <c r="E29" s="86" t="n">
        <v>0</v>
      </c>
    </row>
    <row r="30" customFormat="false" ht="21" hidden="false" customHeight="true" outlineLevel="0" collapsed="false">
      <c r="A30" s="88" t="s">
        <v>126</v>
      </c>
      <c r="B30" s="34" t="n">
        <v>323175</v>
      </c>
      <c r="C30" s="34" t="n">
        <v>0</v>
      </c>
      <c r="D30" s="34" t="n">
        <v>323175</v>
      </c>
      <c r="E30" s="86" t="n">
        <v>0</v>
      </c>
    </row>
    <row r="31" customFormat="false" ht="21" hidden="false" customHeight="true" outlineLevel="0" collapsed="false">
      <c r="A31" s="88" t="s">
        <v>127</v>
      </c>
      <c r="B31" s="34" t="n">
        <v>150000</v>
      </c>
      <c r="C31" s="34" t="n">
        <v>0</v>
      </c>
      <c r="D31" s="34" t="n">
        <v>150000</v>
      </c>
      <c r="E31" s="86" t="n">
        <v>0</v>
      </c>
    </row>
    <row r="32" customFormat="false" ht="21" hidden="false" customHeight="true" outlineLevel="0" collapsed="false">
      <c r="A32" s="88" t="s">
        <v>128</v>
      </c>
      <c r="B32" s="34" t="n">
        <v>15000</v>
      </c>
      <c r="C32" s="34" t="n">
        <v>0</v>
      </c>
      <c r="D32" s="34" t="n">
        <v>15000</v>
      </c>
      <c r="E32" s="86" t="n">
        <v>0</v>
      </c>
    </row>
    <row r="33" customFormat="false" ht="21" hidden="false" customHeight="true" outlineLevel="0" collapsed="false">
      <c r="A33" s="88" t="s">
        <v>129</v>
      </c>
      <c r="B33" s="34" t="n">
        <v>130000</v>
      </c>
      <c r="C33" s="34" t="n">
        <v>0</v>
      </c>
      <c r="D33" s="34" t="n">
        <v>130000</v>
      </c>
      <c r="E33" s="86" t="n">
        <v>0</v>
      </c>
    </row>
    <row r="34" customFormat="false" ht="21" hidden="false" customHeight="true" outlineLevel="0" collapsed="false">
      <c r="A34" s="88" t="s">
        <v>130</v>
      </c>
      <c r="B34" s="34" t="n">
        <v>23032</v>
      </c>
      <c r="C34" s="34" t="n">
        <v>23032</v>
      </c>
      <c r="D34" s="34" t="n">
        <v>0</v>
      </c>
      <c r="E34" s="86" t="n">
        <v>0</v>
      </c>
    </row>
    <row r="35" customFormat="false" ht="21" hidden="false" customHeight="true" outlineLevel="0" collapsed="false">
      <c r="A35" s="88" t="s">
        <v>131</v>
      </c>
      <c r="B35" s="34" t="n">
        <v>23032</v>
      </c>
      <c r="C35" s="34" t="n">
        <v>23032</v>
      </c>
      <c r="D35" s="34" t="n">
        <v>0</v>
      </c>
      <c r="E35" s="86" t="n">
        <v>0</v>
      </c>
    </row>
    <row r="36" customFormat="false" ht="24.75" hidden="false" customHeight="true" outlineLevel="0" collapsed="false">
      <c r="A36" s="87"/>
      <c r="B36" s="87"/>
      <c r="C36" s="87"/>
      <c r="D36" s="87"/>
      <c r="E36" s="87"/>
    </row>
    <row r="37" customFormat="false" ht="24.75" hidden="false" customHeight="true" outlineLevel="0" collapsed="false">
      <c r="A37" s="12"/>
      <c r="B37" s="12"/>
      <c r="C37" s="12"/>
      <c r="D37" s="12"/>
      <c r="E37" s="12"/>
    </row>
    <row r="38" customFormat="false" ht="24.75" hidden="false" customHeight="true" outlineLevel="0" collapsed="false">
      <c r="A38" s="12"/>
      <c r="C38" s="12"/>
      <c r="G38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05555555555556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3:00:49Z</dcterms:created>
  <dc:creator/>
  <dc:description/>
  <dc:language>en-US</dc:language>
  <cp:lastModifiedBy>侯亚琪</cp:lastModifiedBy>
  <cp:lastPrinted>2020-02-03T03:54:37Z</cp:lastPrinted>
  <dcterms:modified xsi:type="dcterms:W3CDTF">2020-02-06T03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