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2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1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26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房屋拆迁管理办公室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功能科目）</t>
    </r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一般公共服务支出</t>
  </si>
  <si>
    <t xml:space="preserve">  政府办公厅（室）及相关机构事务</t>
  </si>
  <si>
    <t xml:space="preserve">    事业运行（政府办公厅（室）及相关机构事务）</t>
  </si>
  <si>
    <t xml:space="preserve">    其他政府办公厅（室）及相关机构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9"/>
        <rFont val="Noto Sans"/>
        <family val="2"/>
      </rPr>
      <t xml:space="preserve">注：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此项预算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工会经费</t>
  </si>
  <si>
    <t xml:space="preserve">  福利费</t>
  </si>
  <si>
    <t xml:space="preserve">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3251129.2</v>
      </c>
      <c r="C5" s="17" t="s">
        <v>14</v>
      </c>
      <c r="D5" s="18" t="n">
        <v>2763196.24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232162.5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109934.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4583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251129.2</v>
      </c>
      <c r="C26" s="33" t="s">
        <v>42</v>
      </c>
      <c r="D26" s="34" t="n">
        <v>3251129.2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251129.2</v>
      </c>
      <c r="C32" s="33" t="s">
        <v>48</v>
      </c>
      <c r="D32" s="21" t="n">
        <v>3251129.2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3251129.2</v>
      </c>
      <c r="B6" s="51" t="n">
        <v>3251129.2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64" t="s">
        <v>64</v>
      </c>
      <c r="B4" s="65" t="s">
        <v>65</v>
      </c>
      <c r="C4" s="66" t="s">
        <v>66</v>
      </c>
      <c r="D4" s="67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8"/>
      <c r="J4" s="63"/>
      <c r="K4" s="63"/>
      <c r="L4" s="63"/>
      <c r="M4" s="63"/>
    </row>
    <row r="5" customFormat="false" ht="17.25" hidden="false" customHeight="true" outlineLevel="0" collapsed="false">
      <c r="A5" s="69" t="s">
        <v>72</v>
      </c>
      <c r="B5" s="69" t="n">
        <v>1</v>
      </c>
      <c r="C5" s="69" t="n">
        <v>2</v>
      </c>
      <c r="D5" s="69" t="n">
        <v>3</v>
      </c>
      <c r="E5" s="69" t="n">
        <v>4</v>
      </c>
      <c r="F5" s="69" t="n">
        <v>5</v>
      </c>
      <c r="G5" s="69" t="n">
        <v>6</v>
      </c>
      <c r="H5" s="69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70" t="s">
        <v>73</v>
      </c>
      <c r="B6" s="71" t="n">
        <v>3251129.2</v>
      </c>
      <c r="C6" s="71" t="n">
        <v>2919321.2</v>
      </c>
      <c r="D6" s="71" t="n">
        <v>331808</v>
      </c>
      <c r="E6" s="71" t="n">
        <v>0</v>
      </c>
      <c r="F6" s="71" t="n">
        <v>0</v>
      </c>
      <c r="G6" s="71" t="n">
        <v>0</v>
      </c>
      <c r="H6" s="72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70" t="s">
        <v>74</v>
      </c>
      <c r="B7" s="71" t="n">
        <v>2763196.24</v>
      </c>
      <c r="C7" s="71" t="n">
        <v>2431388.24</v>
      </c>
      <c r="D7" s="71" t="n">
        <v>331808</v>
      </c>
      <c r="E7" s="71" t="n">
        <v>0</v>
      </c>
      <c r="F7" s="71" t="n">
        <v>0</v>
      </c>
      <c r="G7" s="71" t="n">
        <v>0</v>
      </c>
      <c r="H7" s="72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70" t="s">
        <v>75</v>
      </c>
      <c r="B8" s="71" t="n">
        <v>2763196.24</v>
      </c>
      <c r="C8" s="71" t="n">
        <v>2431388.24</v>
      </c>
      <c r="D8" s="71" t="n">
        <v>331808</v>
      </c>
      <c r="E8" s="71" t="n">
        <v>0</v>
      </c>
      <c r="F8" s="71" t="n">
        <v>0</v>
      </c>
      <c r="G8" s="71" t="n">
        <v>0</v>
      </c>
      <c r="H8" s="72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70" t="s">
        <v>76</v>
      </c>
      <c r="B9" s="71" t="n">
        <v>1997996.24</v>
      </c>
      <c r="C9" s="71" t="n">
        <v>1997996.24</v>
      </c>
      <c r="D9" s="71" t="n">
        <v>0</v>
      </c>
      <c r="E9" s="71" t="n">
        <v>0</v>
      </c>
      <c r="F9" s="71" t="n">
        <v>0</v>
      </c>
      <c r="G9" s="71" t="n">
        <v>0</v>
      </c>
      <c r="H9" s="72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70" t="s">
        <v>77</v>
      </c>
      <c r="B10" s="71" t="n">
        <v>765200</v>
      </c>
      <c r="C10" s="71" t="n">
        <v>433392</v>
      </c>
      <c r="D10" s="71" t="n">
        <v>331808</v>
      </c>
      <c r="E10" s="71" t="n">
        <v>0</v>
      </c>
      <c r="F10" s="71" t="n">
        <v>0</v>
      </c>
      <c r="G10" s="71" t="n">
        <v>0</v>
      </c>
      <c r="H10" s="72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70" t="s">
        <v>78</v>
      </c>
      <c r="B11" s="71" t="n">
        <v>232162.56</v>
      </c>
      <c r="C11" s="71" t="n">
        <v>232162.56</v>
      </c>
      <c r="D11" s="71" t="n">
        <v>0</v>
      </c>
      <c r="E11" s="71" t="n">
        <v>0</v>
      </c>
      <c r="F11" s="71" t="n">
        <v>0</v>
      </c>
      <c r="G11" s="71" t="n">
        <v>0</v>
      </c>
      <c r="H11" s="72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70" t="s">
        <v>79</v>
      </c>
      <c r="B12" s="71" t="n">
        <v>232162.56</v>
      </c>
      <c r="C12" s="71" t="n">
        <v>232162.56</v>
      </c>
      <c r="D12" s="71" t="n">
        <v>0</v>
      </c>
      <c r="E12" s="71" t="n">
        <v>0</v>
      </c>
      <c r="F12" s="71" t="n">
        <v>0</v>
      </c>
      <c r="G12" s="71" t="n">
        <v>0</v>
      </c>
      <c r="H12" s="72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70" t="s">
        <v>80</v>
      </c>
      <c r="B13" s="71" t="n">
        <v>154775.04</v>
      </c>
      <c r="C13" s="71" t="n">
        <v>154775.04</v>
      </c>
      <c r="D13" s="71" t="n">
        <v>0</v>
      </c>
      <c r="E13" s="71" t="n">
        <v>0</v>
      </c>
      <c r="F13" s="71" t="n">
        <v>0</v>
      </c>
      <c r="G13" s="71" t="n">
        <v>0</v>
      </c>
      <c r="H13" s="72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70" t="s">
        <v>81</v>
      </c>
      <c r="B14" s="71" t="n">
        <v>77387.52</v>
      </c>
      <c r="C14" s="71" t="n">
        <v>77387.52</v>
      </c>
      <c r="D14" s="71" t="n">
        <v>0</v>
      </c>
      <c r="E14" s="71" t="n">
        <v>0</v>
      </c>
      <c r="F14" s="71" t="n">
        <v>0</v>
      </c>
      <c r="G14" s="71" t="n">
        <v>0</v>
      </c>
      <c r="H14" s="72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70" t="s">
        <v>82</v>
      </c>
      <c r="B15" s="71" t="n">
        <v>109934.4</v>
      </c>
      <c r="C15" s="71" t="n">
        <v>109934.4</v>
      </c>
      <c r="D15" s="71" t="n">
        <v>0</v>
      </c>
      <c r="E15" s="71" t="n">
        <v>0</v>
      </c>
      <c r="F15" s="71" t="n">
        <v>0</v>
      </c>
      <c r="G15" s="71" t="n">
        <v>0</v>
      </c>
      <c r="H15" s="72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70" t="s">
        <v>83</v>
      </c>
      <c r="B16" s="71" t="n">
        <v>109934.4</v>
      </c>
      <c r="C16" s="71" t="n">
        <v>109934.4</v>
      </c>
      <c r="D16" s="71" t="n">
        <v>0</v>
      </c>
      <c r="E16" s="71" t="n">
        <v>0</v>
      </c>
      <c r="F16" s="71" t="n">
        <v>0</v>
      </c>
      <c r="G16" s="71" t="n">
        <v>0</v>
      </c>
      <c r="H16" s="72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70" t="s">
        <v>84</v>
      </c>
      <c r="B17" s="71" t="n">
        <v>96734.4</v>
      </c>
      <c r="C17" s="71" t="n">
        <v>96734.4</v>
      </c>
      <c r="D17" s="71" t="n">
        <v>0</v>
      </c>
      <c r="E17" s="71" t="n">
        <v>0</v>
      </c>
      <c r="F17" s="71" t="n">
        <v>0</v>
      </c>
      <c r="G17" s="71" t="n">
        <v>0</v>
      </c>
      <c r="H17" s="72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70" t="s">
        <v>85</v>
      </c>
      <c r="B18" s="71" t="n">
        <v>13200</v>
      </c>
      <c r="C18" s="71" t="n">
        <v>13200</v>
      </c>
      <c r="D18" s="71" t="n">
        <v>0</v>
      </c>
      <c r="E18" s="71" t="n">
        <v>0</v>
      </c>
      <c r="F18" s="71" t="n">
        <v>0</v>
      </c>
      <c r="G18" s="71" t="n">
        <v>0</v>
      </c>
      <c r="H18" s="72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70" t="s">
        <v>86</v>
      </c>
      <c r="B19" s="71" t="n">
        <v>145836</v>
      </c>
      <c r="C19" s="71" t="n">
        <v>145836</v>
      </c>
      <c r="D19" s="71" t="n">
        <v>0</v>
      </c>
      <c r="E19" s="71" t="n">
        <v>0</v>
      </c>
      <c r="F19" s="71" t="n">
        <v>0</v>
      </c>
      <c r="G19" s="71" t="n">
        <v>0</v>
      </c>
      <c r="H19" s="72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70" t="s">
        <v>87</v>
      </c>
      <c r="B20" s="71" t="n">
        <v>145836</v>
      </c>
      <c r="C20" s="71" t="n">
        <v>145836</v>
      </c>
      <c r="D20" s="71" t="n">
        <v>0</v>
      </c>
      <c r="E20" s="71" t="n">
        <v>0</v>
      </c>
      <c r="F20" s="71" t="n">
        <v>0</v>
      </c>
      <c r="G20" s="71" t="n">
        <v>0</v>
      </c>
      <c r="H20" s="72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0" t="s">
        <v>88</v>
      </c>
      <c r="B21" s="71" t="n">
        <v>145836</v>
      </c>
      <c r="C21" s="71" t="n">
        <v>145836</v>
      </c>
      <c r="D21" s="71" t="n">
        <v>0</v>
      </c>
      <c r="E21" s="71" t="n">
        <v>0</v>
      </c>
      <c r="F21" s="71" t="n">
        <v>0</v>
      </c>
      <c r="G21" s="71" t="n">
        <v>0</v>
      </c>
      <c r="H21" s="72" t="n">
        <v>0</v>
      </c>
    </row>
    <row r="22" customFormat="false" ht="18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57"/>
      <c r="J23" s="57"/>
      <c r="K23" s="57"/>
      <c r="L23" s="57"/>
      <c r="M23" s="57"/>
    </row>
    <row r="24" customFormat="fals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57"/>
      <c r="J24" s="57"/>
      <c r="K24" s="57"/>
      <c r="L24" s="57"/>
      <c r="M24" s="57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0</v>
      </c>
      <c r="B5" s="16" t="n">
        <v>3251129.2</v>
      </c>
      <c r="C5" s="17" t="s">
        <v>14</v>
      </c>
      <c r="D5" s="18" t="n">
        <v>2763196.24</v>
      </c>
      <c r="E5" s="12"/>
    </row>
    <row r="6" customFormat="false" ht="18" hidden="false" customHeight="true" outlineLevel="0" collapsed="false">
      <c r="A6" s="15" t="s">
        <v>91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2</v>
      </c>
      <c r="B7" s="75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232162.56</v>
      </c>
      <c r="E10" s="12"/>
    </row>
    <row r="11" customFormat="false" ht="18" hidden="false" customHeight="true" outlineLevel="0" collapsed="false">
      <c r="A11" s="76"/>
      <c r="B11" s="77"/>
      <c r="C11" s="17" t="s">
        <v>26</v>
      </c>
      <c r="D11" s="18" t="n">
        <v>109934.4</v>
      </c>
      <c r="E11" s="12"/>
    </row>
    <row r="12" customFormat="false" ht="18" hidden="false" customHeight="true" outlineLevel="0" collapsed="false">
      <c r="A12" s="76"/>
      <c r="B12" s="78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9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14583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3251129.2</v>
      </c>
      <c r="C26" s="33" t="s">
        <v>42</v>
      </c>
      <c r="D26" s="34" t="n">
        <v>3251129.2</v>
      </c>
    </row>
    <row r="27" customFormat="false" ht="18" hidden="false" customHeight="true" outlineLevel="0" collapsed="false">
      <c r="A27" s="15" t="s">
        <v>9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4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6</v>
      </c>
      <c r="B30" s="75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3251129.2</v>
      </c>
      <c r="C32" s="33" t="s">
        <v>48</v>
      </c>
      <c r="D32" s="21" t="n">
        <v>3251129.2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97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4" t="s">
        <v>99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 t="s">
        <v>73</v>
      </c>
      <c r="B6" s="51" t="n">
        <v>3251129.2</v>
      </c>
      <c r="C6" s="51" t="n">
        <v>2919321.2</v>
      </c>
      <c r="D6" s="51" t="n">
        <v>331808</v>
      </c>
      <c r="E6" s="87" t="n">
        <v>0</v>
      </c>
    </row>
    <row r="7" customFormat="false" ht="25.5" hidden="false" customHeight="true" outlineLevel="0" collapsed="false">
      <c r="A7" s="70" t="s">
        <v>74</v>
      </c>
      <c r="B7" s="51" t="n">
        <v>2763196.24</v>
      </c>
      <c r="C7" s="51" t="n">
        <v>2431388.24</v>
      </c>
      <c r="D7" s="51" t="n">
        <v>331808</v>
      </c>
      <c r="E7" s="87" t="n">
        <v>0</v>
      </c>
    </row>
    <row r="8" customFormat="false" ht="25.5" hidden="false" customHeight="true" outlineLevel="0" collapsed="false">
      <c r="A8" s="70" t="s">
        <v>75</v>
      </c>
      <c r="B8" s="51" t="n">
        <v>2763196.24</v>
      </c>
      <c r="C8" s="51" t="n">
        <v>2431388.24</v>
      </c>
      <c r="D8" s="51" t="n">
        <v>331808</v>
      </c>
      <c r="E8" s="87" t="n">
        <v>0</v>
      </c>
    </row>
    <row r="9" customFormat="false" ht="25.5" hidden="false" customHeight="true" outlineLevel="0" collapsed="false">
      <c r="A9" s="70" t="s">
        <v>76</v>
      </c>
      <c r="B9" s="51" t="n">
        <v>1997996.24</v>
      </c>
      <c r="C9" s="51" t="n">
        <v>1997996.24</v>
      </c>
      <c r="D9" s="51" t="n">
        <v>0</v>
      </c>
      <c r="E9" s="87" t="n">
        <v>0</v>
      </c>
    </row>
    <row r="10" customFormat="false" ht="25.5" hidden="false" customHeight="true" outlineLevel="0" collapsed="false">
      <c r="A10" s="70" t="s">
        <v>77</v>
      </c>
      <c r="B10" s="51" t="n">
        <v>765200</v>
      </c>
      <c r="C10" s="51" t="n">
        <v>433392</v>
      </c>
      <c r="D10" s="51" t="n">
        <v>331808</v>
      </c>
      <c r="E10" s="87" t="n">
        <v>0</v>
      </c>
    </row>
    <row r="11" customFormat="false" ht="25.5" hidden="false" customHeight="true" outlineLevel="0" collapsed="false">
      <c r="A11" s="70" t="s">
        <v>78</v>
      </c>
      <c r="B11" s="51" t="n">
        <v>232162.56</v>
      </c>
      <c r="C11" s="51" t="n">
        <v>232162.56</v>
      </c>
      <c r="D11" s="51" t="n">
        <v>0</v>
      </c>
      <c r="E11" s="87" t="n">
        <v>0</v>
      </c>
    </row>
    <row r="12" customFormat="false" ht="25.5" hidden="false" customHeight="true" outlineLevel="0" collapsed="false">
      <c r="A12" s="70" t="s">
        <v>79</v>
      </c>
      <c r="B12" s="51" t="n">
        <v>232162.56</v>
      </c>
      <c r="C12" s="51" t="n">
        <v>232162.56</v>
      </c>
      <c r="D12" s="51" t="n">
        <v>0</v>
      </c>
      <c r="E12" s="87" t="n">
        <v>0</v>
      </c>
    </row>
    <row r="13" customFormat="false" ht="25.5" hidden="false" customHeight="true" outlineLevel="0" collapsed="false">
      <c r="A13" s="70" t="s">
        <v>80</v>
      </c>
      <c r="B13" s="51" t="n">
        <v>154775.04</v>
      </c>
      <c r="C13" s="51" t="n">
        <v>154775.04</v>
      </c>
      <c r="D13" s="51" t="n">
        <v>0</v>
      </c>
      <c r="E13" s="87" t="n">
        <v>0</v>
      </c>
    </row>
    <row r="14" customFormat="false" ht="25.5" hidden="false" customHeight="true" outlineLevel="0" collapsed="false">
      <c r="A14" s="70" t="s">
        <v>81</v>
      </c>
      <c r="B14" s="51" t="n">
        <v>77387.52</v>
      </c>
      <c r="C14" s="51" t="n">
        <v>77387.52</v>
      </c>
      <c r="D14" s="51" t="n">
        <v>0</v>
      </c>
      <c r="E14" s="87" t="n">
        <v>0</v>
      </c>
    </row>
    <row r="15" customFormat="false" ht="25.5" hidden="false" customHeight="true" outlineLevel="0" collapsed="false">
      <c r="A15" s="70" t="s">
        <v>82</v>
      </c>
      <c r="B15" s="51" t="n">
        <v>109934.4</v>
      </c>
      <c r="C15" s="51" t="n">
        <v>109934.4</v>
      </c>
      <c r="D15" s="51" t="n">
        <v>0</v>
      </c>
      <c r="E15" s="87" t="n">
        <v>0</v>
      </c>
    </row>
    <row r="16" customFormat="false" ht="25.5" hidden="false" customHeight="true" outlineLevel="0" collapsed="false">
      <c r="A16" s="70" t="s">
        <v>83</v>
      </c>
      <c r="B16" s="51" t="n">
        <v>109934.4</v>
      </c>
      <c r="C16" s="51" t="n">
        <v>109934.4</v>
      </c>
      <c r="D16" s="51" t="n">
        <v>0</v>
      </c>
      <c r="E16" s="87" t="n">
        <v>0</v>
      </c>
    </row>
    <row r="17" customFormat="false" ht="25.5" hidden="false" customHeight="true" outlineLevel="0" collapsed="false">
      <c r="A17" s="70" t="s">
        <v>84</v>
      </c>
      <c r="B17" s="51" t="n">
        <v>96734.4</v>
      </c>
      <c r="C17" s="51" t="n">
        <v>96734.4</v>
      </c>
      <c r="D17" s="51" t="n">
        <v>0</v>
      </c>
      <c r="E17" s="87" t="n">
        <v>0</v>
      </c>
    </row>
    <row r="18" customFormat="false" ht="25.5" hidden="false" customHeight="true" outlineLevel="0" collapsed="false">
      <c r="A18" s="70" t="s">
        <v>85</v>
      </c>
      <c r="B18" s="51" t="n">
        <v>13200</v>
      </c>
      <c r="C18" s="51" t="n">
        <v>13200</v>
      </c>
      <c r="D18" s="51" t="n">
        <v>0</v>
      </c>
      <c r="E18" s="87" t="n">
        <v>0</v>
      </c>
    </row>
    <row r="19" customFormat="false" ht="25.5" hidden="false" customHeight="true" outlineLevel="0" collapsed="false">
      <c r="A19" s="70" t="s">
        <v>86</v>
      </c>
      <c r="B19" s="51" t="n">
        <v>145836</v>
      </c>
      <c r="C19" s="51" t="n">
        <v>145836</v>
      </c>
      <c r="D19" s="51" t="n">
        <v>0</v>
      </c>
      <c r="E19" s="87" t="n">
        <v>0</v>
      </c>
    </row>
    <row r="20" customFormat="false" ht="25.5" hidden="false" customHeight="true" outlineLevel="0" collapsed="false">
      <c r="A20" s="70" t="s">
        <v>87</v>
      </c>
      <c r="B20" s="51" t="n">
        <v>145836</v>
      </c>
      <c r="C20" s="51" t="n">
        <v>145836</v>
      </c>
      <c r="D20" s="51" t="n">
        <v>0</v>
      </c>
      <c r="E20" s="87" t="n">
        <v>0</v>
      </c>
    </row>
    <row r="21" customFormat="false" ht="25.5" hidden="false" customHeight="true" outlineLevel="0" collapsed="false">
      <c r="A21" s="70" t="s">
        <v>88</v>
      </c>
      <c r="B21" s="51" t="n">
        <v>145836</v>
      </c>
      <c r="C21" s="51" t="n">
        <v>145836</v>
      </c>
      <c r="D21" s="51" t="n">
        <v>0</v>
      </c>
      <c r="E21" s="87" t="n">
        <v>0</v>
      </c>
    </row>
    <row r="22" customFormat="false" ht="24.75" hidden="false" customHeight="true" outlineLevel="0" collapsed="false">
      <c r="A22" s="88"/>
      <c r="B22" s="88"/>
      <c r="C22" s="88"/>
      <c r="D22" s="88"/>
      <c r="E22" s="88"/>
    </row>
    <row r="23" customFormat="false" ht="24.75" hidden="false" customHeight="true" outlineLevel="0" collapsed="false">
      <c r="A23" s="12"/>
      <c r="C23" s="12"/>
      <c r="D23" s="12"/>
      <c r="E23" s="12"/>
    </row>
    <row r="24" customFormat="false" ht="24.75" hidden="false" customHeight="true" outlineLevel="0" collapsed="false">
      <c r="A24" s="12"/>
      <c r="B24" s="12"/>
      <c r="C24" s="12"/>
      <c r="D24" s="12"/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19444444444445" right="0.409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0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4" t="s">
        <v>99</v>
      </c>
    </row>
    <row r="4" customFormat="false" ht="23.25" hidden="false" customHeight="true" outlineLevel="0" collapsed="false">
      <c r="A4" s="83"/>
      <c r="B4" s="84" t="s">
        <v>73</v>
      </c>
      <c r="C4" s="84" t="s">
        <v>66</v>
      </c>
      <c r="D4" s="84" t="s">
        <v>67</v>
      </c>
      <c r="E4" s="84"/>
    </row>
    <row r="5" customFormat="false" ht="18" hidden="false" customHeight="true" outlineLevel="0" collapsed="false">
      <c r="A5" s="85" t="s">
        <v>72</v>
      </c>
      <c r="B5" s="86" t="n">
        <v>1</v>
      </c>
      <c r="C5" s="86" t="n">
        <v>2</v>
      </c>
      <c r="D5" s="86" t="n">
        <v>3</v>
      </c>
      <c r="E5" s="86" t="s">
        <v>72</v>
      </c>
    </row>
    <row r="6" customFormat="false" ht="25.5" hidden="false" customHeight="true" outlineLevel="0" collapsed="false">
      <c r="A6" s="70"/>
      <c r="B6" s="51"/>
      <c r="C6" s="51"/>
      <c r="D6" s="51"/>
      <c r="E6" s="87"/>
    </row>
    <row r="7" customFormat="false" ht="24.75" hidden="false" customHeight="true" outlineLevel="0" collapsed="false">
      <c r="A7" s="89" t="s">
        <v>101</v>
      </c>
      <c r="B7" s="88"/>
      <c r="C7" s="88"/>
      <c r="D7" s="88"/>
      <c r="E7" s="88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8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19444444444445" right="0.409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80" t="s">
        <v>102</v>
      </c>
      <c r="B1" s="80"/>
      <c r="C1" s="80"/>
      <c r="D1" s="80"/>
      <c r="E1" s="80"/>
    </row>
    <row r="2" customFormat="false" ht="23.25" hidden="false" customHeight="true" outlineLevel="0" collapsed="false">
      <c r="A2" s="81" t="s">
        <v>6</v>
      </c>
      <c r="E2" s="82" t="s">
        <v>7</v>
      </c>
    </row>
    <row r="3" customFormat="false" ht="23.25" hidden="false" customHeight="true" outlineLevel="0" collapsed="false">
      <c r="A3" s="83" t="s">
        <v>98</v>
      </c>
      <c r="B3" s="84" t="s">
        <v>11</v>
      </c>
      <c r="C3" s="84"/>
      <c r="D3" s="84"/>
      <c r="E3" s="83" t="s">
        <v>99</v>
      </c>
      <c r="F3" s="12"/>
    </row>
    <row r="4" customFormat="false" ht="23.25" hidden="false" customHeight="true" outlineLevel="0" collapsed="false">
      <c r="A4" s="83"/>
      <c r="B4" s="84" t="s">
        <v>73</v>
      </c>
      <c r="C4" s="83" t="s">
        <v>103</v>
      </c>
      <c r="D4" s="83" t="s">
        <v>104</v>
      </c>
      <c r="E4" s="83"/>
      <c r="F4" s="12"/>
    </row>
    <row r="5" customFormat="false" ht="18" hidden="false" customHeight="true" outlineLevel="0" collapsed="false">
      <c r="A5" s="85" t="s">
        <v>72</v>
      </c>
      <c r="B5" s="86" t="n">
        <v>1</v>
      </c>
      <c r="C5" s="85" t="n">
        <v>2</v>
      </c>
      <c r="D5" s="85" t="n">
        <v>3</v>
      </c>
      <c r="E5" s="85" t="s">
        <v>72</v>
      </c>
    </row>
    <row r="6" customFormat="false" ht="21" hidden="false" customHeight="true" outlineLevel="0" collapsed="false">
      <c r="A6" s="90" t="s">
        <v>73</v>
      </c>
      <c r="B6" s="34" t="n">
        <v>2919321.2</v>
      </c>
      <c r="C6" s="34" t="n">
        <v>2560157.44</v>
      </c>
      <c r="D6" s="34" t="n">
        <v>359163.76</v>
      </c>
      <c r="E6" s="87" t="n">
        <v>0</v>
      </c>
      <c r="H6" s="12"/>
    </row>
    <row r="7" customFormat="false" ht="21" hidden="false" customHeight="true" outlineLevel="0" collapsed="false">
      <c r="A7" s="90" t="s">
        <v>105</v>
      </c>
      <c r="B7" s="34" t="n">
        <v>2575157.44</v>
      </c>
      <c r="C7" s="34" t="n">
        <v>2560157.44</v>
      </c>
      <c r="D7" s="34" t="n">
        <v>15000</v>
      </c>
      <c r="E7" s="87" t="n">
        <v>0</v>
      </c>
    </row>
    <row r="8" customFormat="false" ht="21" hidden="false" customHeight="true" outlineLevel="0" collapsed="false">
      <c r="A8" s="90" t="s">
        <v>106</v>
      </c>
      <c r="B8" s="34" t="n">
        <v>402696</v>
      </c>
      <c r="C8" s="34" t="n">
        <v>402696</v>
      </c>
      <c r="D8" s="34" t="n">
        <v>0</v>
      </c>
      <c r="E8" s="87" t="n">
        <v>0</v>
      </c>
    </row>
    <row r="9" customFormat="false" ht="21" hidden="false" customHeight="true" outlineLevel="0" collapsed="false">
      <c r="A9" s="90" t="s">
        <v>107</v>
      </c>
      <c r="B9" s="34" t="n">
        <v>41557.2</v>
      </c>
      <c r="C9" s="34" t="n">
        <v>41557.2</v>
      </c>
      <c r="D9" s="34" t="n">
        <v>0</v>
      </c>
      <c r="E9" s="87" t="n">
        <v>0</v>
      </c>
      <c r="G9" s="12"/>
    </row>
    <row r="10" customFormat="false" ht="21" hidden="false" customHeight="true" outlineLevel="0" collapsed="false">
      <c r="A10" s="90" t="s">
        <v>108</v>
      </c>
      <c r="B10" s="34" t="n">
        <v>560340</v>
      </c>
      <c r="C10" s="34" t="n">
        <v>560340</v>
      </c>
      <c r="D10" s="34" t="n">
        <v>0</v>
      </c>
      <c r="E10" s="87" t="n">
        <v>0</v>
      </c>
    </row>
    <row r="11" customFormat="false" ht="21" hidden="false" customHeight="true" outlineLevel="0" collapsed="false">
      <c r="A11" s="90" t="s">
        <v>109</v>
      </c>
      <c r="B11" s="34" t="n">
        <v>154775.04</v>
      </c>
      <c r="C11" s="34" t="n">
        <v>154775.04</v>
      </c>
      <c r="D11" s="34" t="n">
        <v>0</v>
      </c>
      <c r="E11" s="87" t="n">
        <v>0</v>
      </c>
    </row>
    <row r="12" customFormat="false" ht="21" hidden="false" customHeight="true" outlineLevel="0" collapsed="false">
      <c r="A12" s="90" t="s">
        <v>110</v>
      </c>
      <c r="B12" s="34" t="n">
        <v>77387.52</v>
      </c>
      <c r="C12" s="34" t="n">
        <v>77387.52</v>
      </c>
      <c r="D12" s="34" t="n">
        <v>0</v>
      </c>
      <c r="E12" s="87" t="n">
        <v>0</v>
      </c>
      <c r="F12" s="12"/>
    </row>
    <row r="13" customFormat="false" ht="21" hidden="false" customHeight="true" outlineLevel="0" collapsed="false">
      <c r="A13" s="90" t="s">
        <v>111</v>
      </c>
      <c r="B13" s="34" t="n">
        <v>96734.4</v>
      </c>
      <c r="C13" s="34" t="n">
        <v>96734.4</v>
      </c>
      <c r="D13" s="34" t="n">
        <v>0</v>
      </c>
      <c r="E13" s="87" t="n">
        <v>0</v>
      </c>
    </row>
    <row r="14" customFormat="false" ht="21" hidden="false" customHeight="true" outlineLevel="0" collapsed="false">
      <c r="A14" s="90" t="s">
        <v>112</v>
      </c>
      <c r="B14" s="34" t="n">
        <v>39809.28</v>
      </c>
      <c r="C14" s="34" t="n">
        <v>24809.28</v>
      </c>
      <c r="D14" s="34" t="n">
        <v>15000</v>
      </c>
      <c r="E14" s="87" t="n">
        <v>0</v>
      </c>
    </row>
    <row r="15" customFormat="false" ht="21" hidden="false" customHeight="true" outlineLevel="0" collapsed="false">
      <c r="A15" s="90" t="s">
        <v>113</v>
      </c>
      <c r="B15" s="34" t="n">
        <v>510426</v>
      </c>
      <c r="C15" s="34" t="n">
        <v>510426</v>
      </c>
      <c r="D15" s="34" t="n">
        <v>0</v>
      </c>
      <c r="E15" s="87" t="n">
        <v>0</v>
      </c>
    </row>
    <row r="16" customFormat="false" ht="21" hidden="false" customHeight="true" outlineLevel="0" collapsed="false">
      <c r="A16" s="90" t="s">
        <v>114</v>
      </c>
      <c r="B16" s="34" t="n">
        <v>691432</v>
      </c>
      <c r="C16" s="34" t="n">
        <v>691432</v>
      </c>
      <c r="D16" s="34" t="n">
        <v>0</v>
      </c>
      <c r="E16" s="87" t="n">
        <v>0</v>
      </c>
    </row>
    <row r="17" customFormat="false" ht="21" hidden="false" customHeight="true" outlineLevel="0" collapsed="false">
      <c r="A17" s="90" t="s">
        <v>115</v>
      </c>
      <c r="B17" s="34" t="n">
        <v>344163.76</v>
      </c>
      <c r="C17" s="34" t="n">
        <v>0</v>
      </c>
      <c r="D17" s="34" t="n">
        <v>344163.76</v>
      </c>
      <c r="E17" s="87" t="n">
        <v>0</v>
      </c>
    </row>
    <row r="18" customFormat="false" ht="21" hidden="false" customHeight="true" outlineLevel="0" collapsed="false">
      <c r="A18" s="90" t="s">
        <v>116</v>
      </c>
      <c r="B18" s="34" t="n">
        <v>39000</v>
      </c>
      <c r="C18" s="34" t="n">
        <v>0</v>
      </c>
      <c r="D18" s="34" t="n">
        <v>39000</v>
      </c>
      <c r="E18" s="87" t="n">
        <v>0</v>
      </c>
    </row>
    <row r="19" customFormat="false" ht="21" hidden="false" customHeight="true" outlineLevel="0" collapsed="false">
      <c r="A19" s="90" t="s">
        <v>117</v>
      </c>
      <c r="B19" s="34" t="n">
        <v>1000</v>
      </c>
      <c r="C19" s="34" t="n">
        <v>0</v>
      </c>
      <c r="D19" s="34" t="n">
        <v>1000</v>
      </c>
      <c r="E19" s="87" t="n">
        <v>0</v>
      </c>
    </row>
    <row r="20" customFormat="false" ht="21" hidden="false" customHeight="true" outlineLevel="0" collapsed="false">
      <c r="A20" s="90" t="s">
        <v>118</v>
      </c>
      <c r="B20" s="34" t="n">
        <v>6536</v>
      </c>
      <c r="C20" s="34" t="n">
        <v>0</v>
      </c>
      <c r="D20" s="34" t="n">
        <v>6536</v>
      </c>
      <c r="E20" s="87" t="n">
        <v>0</v>
      </c>
    </row>
    <row r="21" customFormat="false" ht="21" hidden="false" customHeight="true" outlineLevel="0" collapsed="false">
      <c r="A21" s="90" t="s">
        <v>119</v>
      </c>
      <c r="B21" s="34" t="n">
        <v>49978.5</v>
      </c>
      <c r="C21" s="34" t="n">
        <v>0</v>
      </c>
      <c r="D21" s="34" t="n">
        <v>49978.5</v>
      </c>
      <c r="E21" s="87" t="n">
        <v>0</v>
      </c>
    </row>
    <row r="22" customFormat="false" ht="21" hidden="false" customHeight="true" outlineLevel="0" collapsed="false">
      <c r="A22" s="90" t="s">
        <v>120</v>
      </c>
      <c r="B22" s="34" t="n">
        <v>51000</v>
      </c>
      <c r="C22" s="34" t="n">
        <v>0</v>
      </c>
      <c r="D22" s="34" t="n">
        <v>51000</v>
      </c>
      <c r="E22" s="87" t="n">
        <v>0</v>
      </c>
    </row>
    <row r="23" customFormat="false" ht="21" hidden="false" customHeight="true" outlineLevel="0" collapsed="false">
      <c r="A23" s="90" t="s">
        <v>121</v>
      </c>
      <c r="B23" s="34" t="n">
        <v>44525.2</v>
      </c>
      <c r="C23" s="34" t="n">
        <v>0</v>
      </c>
      <c r="D23" s="34" t="n">
        <v>44525.2</v>
      </c>
      <c r="E23" s="87" t="n">
        <v>0</v>
      </c>
    </row>
    <row r="24" customFormat="false" ht="21" hidden="false" customHeight="true" outlineLevel="0" collapsed="false">
      <c r="A24" s="90" t="s">
        <v>122</v>
      </c>
      <c r="B24" s="34" t="n">
        <v>20087.06</v>
      </c>
      <c r="C24" s="34" t="n">
        <v>0</v>
      </c>
      <c r="D24" s="34" t="n">
        <v>20087.06</v>
      </c>
      <c r="E24" s="87" t="n">
        <v>0</v>
      </c>
    </row>
    <row r="25" customFormat="false" ht="21" hidden="false" customHeight="true" outlineLevel="0" collapsed="false">
      <c r="A25" s="90" t="s">
        <v>123</v>
      </c>
      <c r="B25" s="34" t="n">
        <v>107037</v>
      </c>
      <c r="C25" s="34" t="n">
        <v>0</v>
      </c>
      <c r="D25" s="34" t="n">
        <v>107037</v>
      </c>
      <c r="E25" s="87" t="n">
        <v>0</v>
      </c>
    </row>
    <row r="26" customFormat="false" ht="21" hidden="false" customHeight="true" outlineLevel="0" collapsed="false">
      <c r="A26" s="90" t="s">
        <v>124</v>
      </c>
      <c r="B26" s="34" t="n">
        <v>25000</v>
      </c>
      <c r="C26" s="34" t="n">
        <v>0</v>
      </c>
      <c r="D26" s="34" t="n">
        <v>25000</v>
      </c>
      <c r="E26" s="87" t="n">
        <v>0</v>
      </c>
    </row>
    <row r="27" customFormat="false" ht="24.75" hidden="false" customHeight="true" outlineLevel="0" collapsed="false">
      <c r="A27" s="88"/>
      <c r="B27" s="88"/>
      <c r="C27" s="88"/>
      <c r="D27" s="88"/>
      <c r="E27" s="88"/>
    </row>
    <row r="28" customFormat="false" ht="24.75" hidden="false" customHeight="true" outlineLevel="0" collapsed="false">
      <c r="A28" s="12"/>
      <c r="B28" s="12"/>
      <c r="C28" s="12"/>
      <c r="D28" s="12"/>
      <c r="E28" s="12"/>
    </row>
    <row r="29" customFormat="false" ht="24.75" hidden="false" customHeight="true" outlineLevel="0" collapsed="false">
      <c r="A29" s="12"/>
      <c r="C29" s="12"/>
      <c r="G29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19444444444445" right="0.409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3:31:39Z</dcterms:created>
  <dc:creator>user</dc:creator>
  <dc:description/>
  <dc:language>en-US</dc:language>
  <cp:lastModifiedBy/>
  <dcterms:modified xsi:type="dcterms:W3CDTF">2020-02-04T0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