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14</definedName>
    <definedName function="false" hidden="false" localSheetId="4" name="Print_Area" vbProcedure="false">'4'!$A$1:$D$31</definedName>
    <definedName function="false" hidden="false" localSheetId="8" name="Print_Area" vbProcedure="false">'8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住房和建设委员会</t>
  </si>
  <si>
    <t xml:space="preserve">天津市津南区建设工程质量安全监督管理支队</t>
  </si>
  <si>
    <t xml:space="preserve">天津市津南区住房和建设服务中心</t>
  </si>
  <si>
    <t xml:space="preserve">天津市津南区物业服务中心</t>
  </si>
  <si>
    <t xml:space="preserve">天津市津南区工程建设交易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t xml:space="preserve">住房保障支出</t>
  </si>
  <si>
    <t xml:space="preserve">灾害防治及应急管理支出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政府办公厅（室）及相关机构事务</t>
  </si>
  <si>
    <t xml:space="preserve">事业运行</t>
  </si>
  <si>
    <t xml:space="preserve">  组织事务</t>
  </si>
  <si>
    <t xml:space="preserve">    其他组织事务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行政事业单位医疗</t>
  </si>
  <si>
    <t xml:space="preserve">行政单位医疗</t>
  </si>
  <si>
    <t xml:space="preserve">　　事业单位医疗</t>
  </si>
  <si>
    <t xml:space="preserve">　　其他行政事业单位医疗支出</t>
  </si>
  <si>
    <t xml:space="preserve">城乡社区管理事务</t>
  </si>
  <si>
    <t xml:space="preserve">　行政运行</t>
  </si>
  <si>
    <t xml:space="preserve">城乡社区公共设施</t>
  </si>
  <si>
    <t xml:space="preserve">　小城镇基础设施建设</t>
  </si>
  <si>
    <t xml:space="preserve">　建设市场管理与监督</t>
  </si>
  <si>
    <t xml:space="preserve">建设市场管理与监督</t>
  </si>
  <si>
    <t xml:space="preserve">　其他城乡社区支出</t>
  </si>
  <si>
    <t xml:space="preserve">　　其他城乡社区支出</t>
  </si>
  <si>
    <t xml:space="preserve">　住房改革支出</t>
  </si>
  <si>
    <t xml:space="preserve">　　住房公积金</t>
  </si>
  <si>
    <t xml:space="preserve">　应急管理事务</t>
  </si>
  <si>
    <t xml:space="preserve">　安全监管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福利费</t>
  </si>
  <si>
    <t xml:space="preserve">  物业管理费</t>
  </si>
  <si>
    <t xml:space="preserve">  维修（护）费</t>
  </si>
  <si>
    <t xml:space="preserve">　工会经费</t>
  </si>
  <si>
    <t xml:space="preserve">  印刷费</t>
  </si>
  <si>
    <t xml:space="preserve">　办公费</t>
  </si>
  <si>
    <t xml:space="preserve">  公务用车运行维护费</t>
  </si>
  <si>
    <t xml:space="preserve">  手续费</t>
  </si>
  <si>
    <t xml:space="preserve">  差旅费</t>
  </si>
  <si>
    <t xml:space="preserve">  取暖费</t>
  </si>
  <si>
    <t xml:space="preserve">  邮电费</t>
  </si>
  <si>
    <t xml:space="preserve">  水费</t>
  </si>
  <si>
    <t xml:space="preserve">　其他交通费用</t>
  </si>
  <si>
    <t xml:space="preserve">　其他商品和服务支出</t>
  </si>
  <si>
    <t xml:space="preserve">　咨询费</t>
  </si>
  <si>
    <t xml:space="preserve">　电费</t>
  </si>
  <si>
    <t xml:space="preserve">　培训费</t>
  </si>
  <si>
    <t xml:space="preserve">　委托业务费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国有土地使用权出让收入安排的支出</t>
  </si>
  <si>
    <t xml:space="preserve">    城市建设支出</t>
  </si>
  <si>
    <t xml:space="preserve">  城市基础设施配套费安排的支出</t>
  </si>
  <si>
    <t xml:space="preserve">　  城市公共设施</t>
  </si>
  <si>
    <t xml:space="preserve">  污水处理费安排的支出</t>
  </si>
  <si>
    <t xml:space="preserve">    其他污水处理费安排的支出</t>
  </si>
  <si>
    <t xml:space="preserve">  其他政府性基金及对应专项债务收入安排的支出</t>
  </si>
  <si>
    <t xml:space="preserve">    其他地方自行试点项目收益专项债券收入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Noto Sans"/>
        <family val="2"/>
      </rPr>
      <t xml:space="preserve">吉泰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鑫洪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</t>
    </r>
  </si>
  <si>
    <r>
      <rPr>
        <sz val="12"/>
        <color rgb="FF000000"/>
        <rFont val="宋体"/>
        <family val="0"/>
        <charset val="134"/>
      </rPr>
      <t xml:space="preserve">272001 - </t>
    </r>
    <r>
      <rPr>
        <sz val="12"/>
        <color rgb="FF000000"/>
        <rFont val="Noto Sans"/>
        <family val="2"/>
      </rPr>
      <t xml:space="preserve">天津市津南区住房和建设委员会</t>
    </r>
  </si>
  <si>
    <t xml:space="preserve">津南环线排水管道</t>
  </si>
  <si>
    <r>
      <rPr>
        <sz val="12"/>
        <color rgb="FF000000"/>
        <rFont val="Noto Sans"/>
        <family val="2"/>
      </rPr>
      <t xml:space="preserve">文沽道（国达环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欣路）</t>
    </r>
  </si>
  <si>
    <t xml:space="preserve">鑫洪路（吉泰道—南边界路）</t>
  </si>
  <si>
    <t xml:space="preserve">丰泽道方涵</t>
  </si>
  <si>
    <t xml:space="preserve">既有房屋加装电梯</t>
  </si>
  <si>
    <t xml:space="preserve">津南污水干管</t>
  </si>
  <si>
    <t xml:space="preserve">月牙河污水泵站</t>
  </si>
  <si>
    <t xml:space="preserve">辛沽道雨污合建泵站工程</t>
  </si>
  <si>
    <r>
      <rPr>
        <sz val="12"/>
        <color rgb="FF000000"/>
        <rFont val="Noto Sans"/>
        <family val="2"/>
      </rPr>
      <t xml:space="preserve">平凡道（鑫怡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）工程</t>
    </r>
  </si>
  <si>
    <t xml:space="preserve">双桥污水处理厂</t>
  </si>
  <si>
    <t xml:space="preserve">第一次全国自然灾害综合风险普查</t>
  </si>
  <si>
    <t xml:space="preserve">施工图审查专项经费</t>
  </si>
  <si>
    <t xml:space="preserve">双林污水处理厂</t>
  </si>
  <si>
    <t xml:space="preserve">咸水沽污水处理厂</t>
  </si>
  <si>
    <r>
      <rPr>
        <sz val="12"/>
        <color rgb="FF000000"/>
        <rFont val="Noto Sans"/>
        <family val="2"/>
      </rPr>
      <t xml:space="preserve">津晋高速北辅道（雅润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八公路）工程</t>
    </r>
  </si>
  <si>
    <r>
      <rPr>
        <sz val="12"/>
        <color rgb="FF000000"/>
        <rFont val="Noto Sans"/>
        <family val="2"/>
      </rPr>
      <t xml:space="preserve">建国大街（津沽大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旗路）拓宽改造工程</t>
    </r>
  </si>
  <si>
    <t xml:space="preserve">大件路拓宽改造</t>
  </si>
  <si>
    <r>
      <rPr>
        <sz val="12"/>
        <color rgb="FF000000"/>
        <rFont val="Noto Sans"/>
        <family val="2"/>
      </rPr>
      <t xml:space="preserve">丰泽道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嘉湖路）</t>
    </r>
  </si>
  <si>
    <t xml:space="preserve">老旧小区改造</t>
  </si>
  <si>
    <t xml:space="preserve">双林污水处理厂提标改造项目</t>
  </si>
  <si>
    <t xml:space="preserve">二八路排水</t>
  </si>
  <si>
    <t xml:space="preserve">月牙河桥提升改造工程</t>
  </si>
  <si>
    <t xml:space="preserve">安荣道（南环路—海鑫路）</t>
  </si>
  <si>
    <r>
      <rPr>
        <sz val="12"/>
        <color rgb="FF000000"/>
        <rFont val="Noto Sans"/>
        <family val="2"/>
      </rPr>
      <t xml:space="preserve">阁榭路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大道）工程</t>
    </r>
  </si>
  <si>
    <r>
      <rPr>
        <sz val="12"/>
        <color rgb="FF000000"/>
        <rFont val="Noto Sans"/>
        <family val="2"/>
      </rPr>
      <t xml:space="preserve">国欣路（海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达环路）</t>
    </r>
  </si>
  <si>
    <r>
      <rPr>
        <sz val="12"/>
        <color rgb="FF000000"/>
        <rFont val="Noto Sans"/>
        <family val="2"/>
      </rPr>
      <t xml:space="preserve">恒海路（规划变电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福道）</t>
    </r>
  </si>
  <si>
    <t xml:space="preserve">谊达道（八里台东路—天嘉湖路）</t>
  </si>
  <si>
    <r>
      <rPr>
        <sz val="12"/>
        <color rgb="FF000000"/>
        <rFont val="Noto Sans"/>
        <family val="2"/>
      </rPr>
      <t xml:space="preserve">鑫怡路（秃尾巴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路灯养管经费</t>
  </si>
  <si>
    <r>
      <rPr>
        <sz val="12"/>
        <color rgb="FF000000"/>
        <rFont val="Noto Sans"/>
        <family val="2"/>
      </rPr>
      <t xml:space="preserve">紫江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咸水沽消防站出入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丰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津南区辛庄镇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平方公里平衡地块市政道路及配套管线工程（二期）</t>
    </r>
  </si>
  <si>
    <r>
      <rPr>
        <sz val="12"/>
        <color rgb="FF000000"/>
        <rFont val="Noto Sans"/>
        <family val="2"/>
      </rPr>
      <t xml:space="preserve">津南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人才发展专项资金资助项目</t>
    </r>
  </si>
  <si>
    <t xml:space="preserve">红旗路改造工程</t>
  </si>
  <si>
    <r>
      <rPr>
        <sz val="12"/>
        <color rgb="FF000000"/>
        <rFont val="Noto Sans"/>
        <family val="2"/>
      </rPr>
      <t xml:space="preserve">微山南路（景蓬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二八路燃气工程</t>
  </si>
  <si>
    <t xml:space="preserve">海河故道休闲广场及景观人行桥</t>
  </si>
  <si>
    <t xml:space="preserve">南华路延长线</t>
  </si>
  <si>
    <t xml:space="preserve">二道桥提升改造工程</t>
  </si>
  <si>
    <t xml:space="preserve">环兴污水处理厂</t>
  </si>
  <si>
    <t xml:space="preserve">双桥污水处理厂提标改造项目</t>
  </si>
  <si>
    <t xml:space="preserve">燃气专项规划</t>
  </si>
  <si>
    <t xml:space="preserve">津南区国家会展中心周边配套基础设施建设专项资金</t>
  </si>
  <si>
    <t xml:space="preserve">建设工程消防验收技术服务委托费</t>
  </si>
  <si>
    <r>
      <rPr>
        <sz val="12"/>
        <color rgb="FF000000"/>
        <rFont val="Noto Sans"/>
        <family val="2"/>
      </rPr>
      <t xml:space="preserve">星罗道（星湖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恒海路）工程</t>
    </r>
  </si>
  <si>
    <t xml:space="preserve">南环路（南华路—津南大道）</t>
  </si>
  <si>
    <t xml:space="preserve">双荣道</t>
  </si>
  <si>
    <t xml:space="preserve">监督封样费</t>
  </si>
  <si>
    <r>
      <rPr>
        <sz val="12"/>
        <color rgb="FF000000"/>
        <rFont val="宋体"/>
        <family val="0"/>
        <charset val="134"/>
      </rPr>
      <t xml:space="preserve">272002 - </t>
    </r>
    <r>
      <rPr>
        <sz val="12"/>
        <color rgb="FF000000"/>
        <rFont val="Noto Sans"/>
        <family val="2"/>
      </rPr>
      <t xml:space="preserve">天津市津南区建设工程质量安全监督管理支队</t>
    </r>
  </si>
  <si>
    <t xml:space="preserve">机械检测</t>
  </si>
  <si>
    <t xml:space="preserve">机械设备安全专项检查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0000;[RED]0.0000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#,##0.00"/>
    <numFmt numFmtId="195" formatCode=";;;"/>
    <numFmt numFmtId="196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L2" activeCellId="0" sqref="L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33" activeCellId="0" sqref="L27:L3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1.35"/>
    <col collapsed="false" customWidth="true" hidden="false" outlineLevel="0" max="3" min="3" style="0" width="50.65"/>
    <col collapsed="false" customWidth="true" hidden="false" outlineLevel="0" max="4" min="4" style="0" width="22.73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376.741743</v>
      </c>
      <c r="C6" s="12" t="s">
        <v>8</v>
      </c>
      <c r="D6" s="13" t="n">
        <v>1330.5002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 t="n">
        <v>43412.78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3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3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3" t="n">
        <v>4.231887</v>
      </c>
      <c r="C11" s="17" t="s">
        <v>18</v>
      </c>
      <c r="D11" s="13" t="n">
        <v>304.33327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3"/>
      <c r="C12" s="12" t="s">
        <v>20</v>
      </c>
      <c r="D12" s="13" t="n">
        <v>139.645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3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3"/>
      <c r="C14" s="12" t="s">
        <v>24</v>
      </c>
      <c r="D14" s="13" t="n">
        <v>49691.84262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3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9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4"/>
      <c r="C22" s="22" t="s">
        <v>33</v>
      </c>
      <c r="D22" s="13" t="n">
        <v>181.2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4"/>
      <c r="C24" s="22" t="s">
        <v>35</v>
      </c>
      <c r="D24" s="13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4"/>
      <c r="C25" s="22" t="s">
        <v>36</v>
      </c>
      <c r="D25" s="13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4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13" t="n">
        <v>48793.75363</v>
      </c>
      <c r="C28" s="25" t="s">
        <v>40</v>
      </c>
      <c r="D28" s="13" t="n">
        <v>119362.1445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3" t="n">
        <v>70568.39095</v>
      </c>
      <c r="C29" s="26" t="s">
        <v>42</v>
      </c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3" t="n">
        <v>119362.14458</v>
      </c>
      <c r="C30" s="25" t="s">
        <v>44</v>
      </c>
      <c r="D30" s="13" t="n">
        <v>119362.1445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: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2.32"/>
    <col collapsed="false" customWidth="true" hidden="false" outlineLevel="0" max="2" min="2" style="39" width="9.49"/>
    <col collapsed="false" customWidth="true" hidden="false" outlineLevel="0" max="12" min="3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3" customFormat="true" ht="27" hidden="false" customHeight="true" outlineLevel="0" collapsed="false">
      <c r="A1" s="1" t="s">
        <v>46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O1" s="42"/>
      <c r="P1" s="42"/>
      <c r="Q1" s="42"/>
      <c r="R1" s="42"/>
      <c r="S1" s="42"/>
      <c r="T1" s="42"/>
      <c r="U1" s="42"/>
      <c r="V1" s="42"/>
    </row>
    <row r="2" s="3" customFormat="true" ht="40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52</v>
      </c>
      <c r="P5" s="51"/>
      <c r="Q5" s="51"/>
      <c r="R5" s="51"/>
      <c r="S5" s="51"/>
      <c r="T5" s="51"/>
      <c r="U5" s="51"/>
      <c r="V5" s="51"/>
    </row>
    <row r="6" s="52" customFormat="true" ht="29.85" hidden="false" customHeight="true" outlineLevel="0" collapsed="false">
      <c r="A6" s="48"/>
      <c r="B6" s="48"/>
      <c r="C6" s="49"/>
      <c r="D6" s="49" t="s">
        <v>53</v>
      </c>
      <c r="E6" s="53" t="s">
        <v>54</v>
      </c>
      <c r="F6" s="53" t="s">
        <v>55</v>
      </c>
      <c r="G6" s="53" t="s">
        <v>56</v>
      </c>
      <c r="H6" s="54" t="s">
        <v>57</v>
      </c>
      <c r="I6" s="53" t="s">
        <v>58</v>
      </c>
      <c r="J6" s="54" t="s">
        <v>59</v>
      </c>
      <c r="K6" s="54" t="s">
        <v>60</v>
      </c>
      <c r="L6" s="54" t="s">
        <v>61</v>
      </c>
      <c r="M6" s="54" t="s">
        <v>62</v>
      </c>
      <c r="N6" s="54" t="s">
        <v>63</v>
      </c>
      <c r="O6" s="51" t="s">
        <v>53</v>
      </c>
      <c r="P6" s="48" t="s">
        <v>64</v>
      </c>
      <c r="Q6" s="48"/>
      <c r="R6" s="48"/>
      <c r="S6" s="48"/>
      <c r="T6" s="48" t="s">
        <v>65</v>
      </c>
      <c r="U6" s="48"/>
      <c r="V6" s="48"/>
    </row>
    <row r="7" s="52" customFormat="true" ht="40.15" hidden="false" customHeight="true" outlineLevel="0" collapsed="false">
      <c r="A7" s="48"/>
      <c r="B7" s="48"/>
      <c r="C7" s="49"/>
      <c r="D7" s="49"/>
      <c r="E7" s="53"/>
      <c r="F7" s="53"/>
      <c r="G7" s="53" t="s">
        <v>11</v>
      </c>
      <c r="H7" s="54" t="s">
        <v>13</v>
      </c>
      <c r="I7" s="53" t="s">
        <v>66</v>
      </c>
      <c r="J7" s="54" t="s">
        <v>17</v>
      </c>
      <c r="K7" s="54" t="s">
        <v>19</v>
      </c>
      <c r="L7" s="54" t="s">
        <v>67</v>
      </c>
      <c r="M7" s="54" t="s">
        <v>68</v>
      </c>
      <c r="N7" s="54" t="s">
        <v>69</v>
      </c>
      <c r="O7" s="51"/>
      <c r="P7" s="48" t="s">
        <v>53</v>
      </c>
      <c r="Q7" s="48" t="s">
        <v>54</v>
      </c>
      <c r="R7" s="48" t="s">
        <v>55</v>
      </c>
      <c r="S7" s="48" t="s">
        <v>70</v>
      </c>
      <c r="T7" s="48" t="s">
        <v>53</v>
      </c>
      <c r="U7" s="55" t="s">
        <v>58</v>
      </c>
      <c r="V7" s="56" t="s">
        <v>71</v>
      </c>
    </row>
    <row r="8" s="8" customFormat="true" ht="33.75" hidden="false" customHeight="true" outlineLevel="0" collapsed="false">
      <c r="A8" s="57" t="n">
        <v>272</v>
      </c>
      <c r="B8" s="58" t="s">
        <v>72</v>
      </c>
      <c r="C8" s="59" t="n">
        <v>119362.14458</v>
      </c>
      <c r="D8" s="59" t="n">
        <v>48793.75363</v>
      </c>
      <c r="E8" s="59" t="n">
        <v>5376.741743</v>
      </c>
      <c r="F8" s="59" t="n">
        <v>43412.78</v>
      </c>
      <c r="G8" s="58"/>
      <c r="H8" s="58"/>
      <c r="I8" s="58"/>
      <c r="J8" s="59" t="n">
        <v>4.231887</v>
      </c>
      <c r="K8" s="58"/>
      <c r="L8" s="58"/>
      <c r="M8" s="58"/>
      <c r="N8" s="58"/>
      <c r="O8" s="59" t="n">
        <v>70568.39095</v>
      </c>
      <c r="P8" s="59" t="n">
        <v>67244.592884</v>
      </c>
      <c r="Q8" s="58"/>
      <c r="R8" s="59" t="n">
        <v>67244.592884</v>
      </c>
      <c r="S8" s="58"/>
      <c r="T8" s="59" t="n">
        <v>3323.798066</v>
      </c>
      <c r="U8" s="58"/>
      <c r="V8" s="59" t="n">
        <v>3323.798066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60" t="n">
        <v>272001</v>
      </c>
      <c r="B9" s="61" t="s">
        <v>72</v>
      </c>
      <c r="C9" s="59" t="n">
        <v>116450.412057</v>
      </c>
      <c r="D9" s="59" t="n">
        <v>45882.021107</v>
      </c>
      <c r="E9" s="59" t="n">
        <v>2469.241107</v>
      </c>
      <c r="F9" s="59" t="n">
        <v>43412.78</v>
      </c>
      <c r="G9" s="14"/>
      <c r="H9" s="14"/>
      <c r="I9" s="14"/>
      <c r="J9" s="59"/>
      <c r="K9" s="14"/>
      <c r="L9" s="14"/>
      <c r="M9" s="14"/>
      <c r="N9" s="14"/>
      <c r="O9" s="59" t="n">
        <v>70568.39095</v>
      </c>
      <c r="P9" s="59" t="n">
        <v>67244.592884</v>
      </c>
      <c r="Q9" s="14"/>
      <c r="R9" s="59" t="n">
        <v>67244.592884</v>
      </c>
      <c r="S9" s="14"/>
      <c r="T9" s="59" t="n">
        <v>3323.798066</v>
      </c>
      <c r="U9" s="14"/>
      <c r="V9" s="59" t="n">
        <v>3323.79806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0" t="n">
        <v>272002</v>
      </c>
      <c r="B10" s="62" t="s">
        <v>73</v>
      </c>
      <c r="C10" s="59" t="n">
        <v>1325.061096</v>
      </c>
      <c r="D10" s="59" t="n">
        <v>1325.061096</v>
      </c>
      <c r="E10" s="59" t="n">
        <v>1325.061096</v>
      </c>
      <c r="F10" s="59"/>
      <c r="G10" s="14"/>
      <c r="H10" s="14"/>
      <c r="I10" s="14"/>
      <c r="J10" s="5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8" customFormat="true" ht="33.75" hidden="false" customHeight="true" outlineLevel="0" collapsed="false">
      <c r="A11" s="60" t="n">
        <v>272003</v>
      </c>
      <c r="B11" s="61" t="s">
        <v>74</v>
      </c>
      <c r="C11" s="59" t="n">
        <v>1042.355631</v>
      </c>
      <c r="D11" s="59" t="n">
        <v>1042.355631</v>
      </c>
      <c r="E11" s="59" t="n">
        <v>1042.355631</v>
      </c>
      <c r="F11" s="59"/>
      <c r="G11" s="14"/>
      <c r="H11" s="14"/>
      <c r="I11" s="14"/>
      <c r="J11" s="5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7"/>
    </row>
    <row r="12" s="8" customFormat="true" ht="33.75" hidden="false" customHeight="true" outlineLevel="0" collapsed="false">
      <c r="A12" s="60" t="n">
        <v>272004</v>
      </c>
      <c r="B12" s="61" t="s">
        <v>75</v>
      </c>
      <c r="C12" s="59" t="n">
        <v>372.315097</v>
      </c>
      <c r="D12" s="59" t="n">
        <v>372.315097</v>
      </c>
      <c r="E12" s="59" t="n">
        <v>368.08321</v>
      </c>
      <c r="F12" s="59"/>
      <c r="G12" s="14"/>
      <c r="H12" s="14"/>
      <c r="I12" s="14"/>
      <c r="J12" s="59" t="n">
        <v>4.23188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7"/>
    </row>
    <row r="13" s="8" customFormat="true" ht="33.75" hidden="false" customHeight="true" outlineLevel="0" collapsed="false">
      <c r="A13" s="60" t="n">
        <v>272005</v>
      </c>
      <c r="B13" s="63" t="s">
        <v>76</v>
      </c>
      <c r="C13" s="59" t="n">
        <v>172.000699</v>
      </c>
      <c r="D13" s="59" t="n">
        <v>172.000699</v>
      </c>
      <c r="E13" s="59" t="n">
        <v>172.000699</v>
      </c>
      <c r="F13" s="59"/>
      <c r="G13" s="14"/>
      <c r="H13" s="14"/>
      <c r="I13" s="14"/>
      <c r="J13" s="5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7"/>
    </row>
    <row r="14" customFormat="false" ht="33.75" hidden="false" customHeight="true" outlineLevel="0" collapsed="false">
      <c r="A14" s="64" t="s">
        <v>50</v>
      </c>
      <c r="B14" s="64"/>
      <c r="C14" s="59" t="n">
        <v>119362.14458</v>
      </c>
      <c r="D14" s="59" t="n">
        <v>48793.75363</v>
      </c>
      <c r="E14" s="59" t="n">
        <v>5376.741743</v>
      </c>
      <c r="F14" s="59" t="n">
        <v>43412.78</v>
      </c>
      <c r="G14" s="14"/>
      <c r="H14" s="14"/>
      <c r="I14" s="14"/>
      <c r="J14" s="59" t="n">
        <v>4.231887</v>
      </c>
      <c r="K14" s="14"/>
      <c r="L14" s="14"/>
      <c r="M14" s="14"/>
      <c r="N14" s="14"/>
      <c r="O14" s="59" t="n">
        <v>70568.39095</v>
      </c>
      <c r="P14" s="59" t="n">
        <v>67244.592884</v>
      </c>
      <c r="Q14" s="14"/>
      <c r="R14" s="59" t="n">
        <v>67244.592884</v>
      </c>
      <c r="S14" s="14"/>
      <c r="T14" s="59" t="n">
        <v>3323.798066</v>
      </c>
      <c r="U14" s="14"/>
      <c r="V14" s="1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7" activeCellId="0" sqref="B7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9" min="9" style="67" width="17.32"/>
    <col collapsed="false" customWidth="true" hidden="false" outlineLevel="0" max="249" min="10" style="67" width="10.65"/>
  </cols>
  <sheetData>
    <row r="1" s="43" customFormat="true" ht="27" hidden="false" customHeight="true" outlineLevel="0" collapsed="false">
      <c r="A1" s="1" t="s">
        <v>77</v>
      </c>
      <c r="B1" s="41"/>
      <c r="C1" s="68"/>
      <c r="D1" s="68"/>
      <c r="E1" s="68"/>
      <c r="F1" s="68"/>
      <c r="G1" s="68"/>
      <c r="I1" s="68"/>
    </row>
    <row r="2" s="71" customFormat="true" ht="4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69"/>
      <c r="K2" s="70"/>
      <c r="L2" s="69"/>
      <c r="M2" s="69"/>
    </row>
    <row r="3" s="4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I3" s="73" t="s">
        <v>2</v>
      </c>
    </row>
    <row r="4" s="7" customFormat="true" ht="29.85" hidden="false" customHeight="true" outlineLevel="0" collapsed="false">
      <c r="A4" s="74" t="s">
        <v>79</v>
      </c>
      <c r="B4" s="6" t="s">
        <v>80</v>
      </c>
      <c r="C4" s="75" t="s">
        <v>81</v>
      </c>
      <c r="D4" s="58" t="s">
        <v>82</v>
      </c>
      <c r="E4" s="58" t="s">
        <v>83</v>
      </c>
      <c r="F4" s="58" t="s">
        <v>84</v>
      </c>
      <c r="G4" s="58" t="s">
        <v>85</v>
      </c>
      <c r="H4" s="58" t="s">
        <v>86</v>
      </c>
      <c r="I4" s="58" t="s">
        <v>87</v>
      </c>
    </row>
    <row r="5" s="7" customFormat="true" ht="29.85" hidden="false" customHeight="true" outlineLevel="0" collapsed="false">
      <c r="A5" s="74"/>
      <c r="B5" s="6"/>
      <c r="C5" s="75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74"/>
      <c r="B6" s="6"/>
      <c r="C6" s="75"/>
      <c r="D6" s="58"/>
      <c r="E6" s="58"/>
      <c r="F6" s="58"/>
      <c r="G6" s="58"/>
      <c r="H6" s="58"/>
      <c r="I6" s="58"/>
    </row>
    <row r="7" s="79" customFormat="true" ht="47.25" hidden="false" customHeight="true" outlineLevel="0" collapsed="false">
      <c r="A7" s="76" t="n">
        <v>201</v>
      </c>
      <c r="B7" s="77" t="s">
        <v>88</v>
      </c>
      <c r="C7" s="59" t="n">
        <v>1330.500235</v>
      </c>
      <c r="D7" s="59" t="n">
        <v>1324.268348</v>
      </c>
      <c r="E7" s="59" t="n">
        <v>2</v>
      </c>
      <c r="F7" s="59" t="n">
        <v>4.231887</v>
      </c>
      <c r="G7" s="14"/>
      <c r="H7" s="78"/>
      <c r="I7" s="14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</row>
    <row r="8" s="80" customFormat="true" ht="47.25" hidden="false" customHeight="true" outlineLevel="0" collapsed="false">
      <c r="A8" s="76" t="n">
        <v>208</v>
      </c>
      <c r="B8" s="81" t="s">
        <v>89</v>
      </c>
      <c r="C8" s="59" t="n">
        <v>304.333272</v>
      </c>
      <c r="D8" s="59" t="n">
        <v>304.333272</v>
      </c>
      <c r="E8" s="14"/>
      <c r="F8" s="14"/>
      <c r="G8" s="14"/>
      <c r="H8" s="78"/>
      <c r="I8" s="14"/>
      <c r="J8" s="79"/>
    </row>
    <row r="9" customFormat="false" ht="47.25" hidden="false" customHeight="true" outlineLevel="0" collapsed="false">
      <c r="A9" s="76" t="n">
        <v>210</v>
      </c>
      <c r="B9" s="77" t="s">
        <v>90</v>
      </c>
      <c r="C9" s="59" t="n">
        <v>139.64556</v>
      </c>
      <c r="D9" s="59" t="n">
        <v>139.64556</v>
      </c>
      <c r="E9" s="14"/>
      <c r="F9" s="14"/>
      <c r="G9" s="14"/>
      <c r="H9" s="78"/>
      <c r="I9" s="14"/>
    </row>
    <row r="10" customFormat="false" ht="47.25" hidden="false" customHeight="true" outlineLevel="0" collapsed="false">
      <c r="A10" s="76" t="n">
        <v>212</v>
      </c>
      <c r="B10" s="77" t="s">
        <v>91</v>
      </c>
      <c r="C10" s="59" t="n">
        <v>49691.842629</v>
      </c>
      <c r="D10" s="59" t="n">
        <v>1790.184563</v>
      </c>
      <c r="E10" s="59" t="n">
        <v>44577.86</v>
      </c>
      <c r="F10" s="14"/>
      <c r="G10" s="14"/>
      <c r="H10" s="78"/>
      <c r="I10" s="14"/>
    </row>
    <row r="11" customFormat="false" ht="47.25" hidden="false" customHeight="true" outlineLevel="0" collapsed="false">
      <c r="A11" s="76" t="n">
        <v>221</v>
      </c>
      <c r="B11" s="82" t="s">
        <v>92</v>
      </c>
      <c r="C11" s="59" t="n">
        <v>181.23</v>
      </c>
      <c r="D11" s="59" t="n">
        <v>181.23</v>
      </c>
      <c r="E11" s="14"/>
      <c r="F11" s="14"/>
      <c r="G11" s="14"/>
      <c r="H11" s="78"/>
      <c r="I11" s="14"/>
    </row>
    <row r="12" customFormat="false" ht="47.25" hidden="false" customHeight="true" outlineLevel="0" collapsed="false">
      <c r="A12" s="76" t="n">
        <v>224</v>
      </c>
      <c r="B12" s="82" t="s">
        <v>93</v>
      </c>
      <c r="C12" s="59" t="n">
        <v>470</v>
      </c>
      <c r="D12" s="59"/>
      <c r="E12" s="59" t="n">
        <v>470</v>
      </c>
      <c r="F12" s="14"/>
      <c r="G12" s="14"/>
      <c r="H12" s="78"/>
      <c r="I12" s="14"/>
    </row>
    <row r="13" customFormat="false" ht="47.25" hidden="false" customHeight="true" outlineLevel="0" collapsed="false">
      <c r="A13" s="76" t="n">
        <v>229</v>
      </c>
      <c r="B13" s="82" t="s">
        <v>87</v>
      </c>
      <c r="C13" s="59" t="n">
        <v>67244.592884</v>
      </c>
      <c r="D13" s="59"/>
      <c r="E13" s="59" t="n">
        <v>67244.592884</v>
      </c>
      <c r="F13" s="14"/>
      <c r="G13" s="14"/>
      <c r="H13" s="78"/>
      <c r="I13" s="14"/>
    </row>
    <row r="14" customFormat="false" ht="47.25" hidden="false" customHeight="true" outlineLevel="0" collapsed="false">
      <c r="A14" s="82"/>
      <c r="B14" s="83" t="s">
        <v>94</v>
      </c>
      <c r="C14" s="14" t="n">
        <f aca="false">SUM(C7:C13)</f>
        <v>119362.14458</v>
      </c>
      <c r="D14" s="14" t="n">
        <f aca="false">SUM(D7:D13)</f>
        <v>3739.661743</v>
      </c>
      <c r="E14" s="14" t="n">
        <f aca="false">SUM(E7:E13)</f>
        <v>112294.452884</v>
      </c>
      <c r="F14" s="14" t="n">
        <f aca="false">SUM(F7:F13)</f>
        <v>4.231887</v>
      </c>
      <c r="G14" s="14"/>
      <c r="H14" s="78"/>
      <c r="I14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" activeCellId="0" sqref="L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42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97</v>
      </c>
      <c r="B6" s="84" t="n">
        <v>48789.521743</v>
      </c>
      <c r="C6" s="12" t="s">
        <v>8</v>
      </c>
      <c r="D6" s="84" t="n">
        <v>1326.2683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98</v>
      </c>
      <c r="B7" s="84" t="n">
        <v>5376.741743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99</v>
      </c>
      <c r="B8" s="84" t="n">
        <v>43412.78</v>
      </c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100</v>
      </c>
      <c r="B9" s="14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101</v>
      </c>
      <c r="B10" s="14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98</v>
      </c>
      <c r="B11" s="14"/>
      <c r="C11" s="17" t="s">
        <v>18</v>
      </c>
      <c r="D11" s="84" t="n">
        <v>304.33327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99</v>
      </c>
      <c r="B12" s="14"/>
      <c r="C12" s="12" t="s">
        <v>20</v>
      </c>
      <c r="D12" s="84" t="n">
        <v>139.645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100</v>
      </c>
      <c r="B13" s="19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19"/>
      <c r="C14" s="12" t="s">
        <v>24</v>
      </c>
      <c r="D14" s="84" t="n">
        <v>46368.04456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5"/>
      <c r="B15" s="19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19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9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4"/>
      <c r="C22" s="22" t="s">
        <v>33</v>
      </c>
      <c r="D22" s="84" t="n">
        <v>181.2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4"/>
      <c r="C24" s="22" t="s">
        <v>35</v>
      </c>
      <c r="D24" s="84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4"/>
      <c r="C25" s="22" t="s">
        <v>36</v>
      </c>
      <c r="D25" s="84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4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4"/>
      <c r="C28" s="21"/>
      <c r="D28" s="14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7"/>
      <c r="B29" s="14"/>
      <c r="C29" s="81" t="s">
        <v>42</v>
      </c>
      <c r="D29" s="14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7"/>
      <c r="B30" s="14"/>
      <c r="C30" s="14"/>
      <c r="D30" s="1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5" t="s">
        <v>43</v>
      </c>
      <c r="B31" s="84" t="n">
        <v>116034.114627</v>
      </c>
      <c r="C31" s="25" t="s">
        <v>44</v>
      </c>
      <c r="D31" s="84" t="n">
        <v>116034.11462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38" activeCellId="0" sqref="G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6" min="3" style="67" width="15.49"/>
    <col collapsed="false" customWidth="true" hidden="false" outlineLevel="0" max="7" min="7" style="67" width="19.83"/>
    <col collapsed="false" customWidth="true" hidden="false" outlineLevel="0" max="245" min="8" style="67" width="7.65"/>
  </cols>
  <sheetData>
    <row r="1" customFormat="false" ht="27.75" hidden="false" customHeight="true" outlineLevel="0" collapsed="false">
      <c r="A1" s="88" t="s">
        <v>102</v>
      </c>
      <c r="B1" s="88"/>
      <c r="C1" s="88"/>
    </row>
    <row r="2" s="71" customFormat="true" ht="34.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0" customFormat="true" ht="40.15" hidden="false" customHeight="true" outlineLevel="0" collapsed="false">
      <c r="A4" s="89" t="s">
        <v>79</v>
      </c>
      <c r="B4" s="90" t="s">
        <v>80</v>
      </c>
      <c r="C4" s="6" t="s">
        <v>50</v>
      </c>
      <c r="D4" s="91" t="s">
        <v>82</v>
      </c>
      <c r="E4" s="91"/>
      <c r="F4" s="91"/>
      <c r="G4" s="25" t="s">
        <v>8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89"/>
      <c r="B5" s="90"/>
      <c r="C5" s="6"/>
      <c r="D5" s="6" t="s">
        <v>104</v>
      </c>
      <c r="E5" s="74" t="s">
        <v>105</v>
      </c>
      <c r="F5" s="74" t="s">
        <v>106</v>
      </c>
      <c r="G5" s="2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92" t="n">
        <v>201</v>
      </c>
      <c r="B6" s="77" t="s">
        <v>88</v>
      </c>
      <c r="C6" s="59" t="n">
        <v>1326.268348</v>
      </c>
      <c r="D6" s="59" t="n">
        <v>1324.268348</v>
      </c>
      <c r="E6" s="59"/>
      <c r="F6" s="59"/>
      <c r="G6" s="59" t="n">
        <v>2</v>
      </c>
    </row>
    <row r="7" customFormat="false" ht="35.1" hidden="false" customHeight="true" outlineLevel="0" collapsed="false">
      <c r="A7" s="93" t="n">
        <v>2010</v>
      </c>
      <c r="B7" s="94" t="s">
        <v>107</v>
      </c>
      <c r="C7" s="59" t="n">
        <v>1324.268348</v>
      </c>
      <c r="D7" s="59" t="n">
        <v>1324.268348</v>
      </c>
      <c r="E7" s="59"/>
      <c r="F7" s="59"/>
      <c r="G7" s="59"/>
    </row>
    <row r="8" customFormat="false" ht="35.1" hidden="false" customHeight="true" outlineLevel="0" collapsed="false">
      <c r="A8" s="95" t="n">
        <v>2010350</v>
      </c>
      <c r="B8" s="96" t="s">
        <v>108</v>
      </c>
      <c r="C8" s="59" t="n">
        <v>1324.268348</v>
      </c>
      <c r="D8" s="59" t="n">
        <v>1324.268348</v>
      </c>
      <c r="E8" s="59" t="n">
        <v>1147.150527</v>
      </c>
      <c r="F8" s="59" t="n">
        <v>177.117821</v>
      </c>
      <c r="G8" s="59"/>
    </row>
    <row r="9" customFormat="false" ht="35.1" hidden="false" customHeight="true" outlineLevel="0" collapsed="false">
      <c r="A9" s="93" t="n">
        <v>20132</v>
      </c>
      <c r="B9" s="77" t="s">
        <v>109</v>
      </c>
      <c r="C9" s="59" t="n">
        <v>2</v>
      </c>
      <c r="D9" s="59"/>
      <c r="E9" s="59"/>
      <c r="F9" s="59"/>
      <c r="G9" s="59" t="n">
        <v>2</v>
      </c>
    </row>
    <row r="10" customFormat="false" ht="35.1" hidden="false" customHeight="true" outlineLevel="0" collapsed="false">
      <c r="A10" s="95" t="n">
        <v>2013299</v>
      </c>
      <c r="B10" s="77" t="s">
        <v>110</v>
      </c>
      <c r="C10" s="59" t="n">
        <v>2</v>
      </c>
      <c r="D10" s="59"/>
      <c r="E10" s="59"/>
      <c r="F10" s="59"/>
      <c r="G10" s="59" t="n">
        <v>2</v>
      </c>
    </row>
    <row r="11" customFormat="false" ht="35.1" hidden="false" customHeight="true" outlineLevel="0" collapsed="false">
      <c r="A11" s="21" t="n">
        <v>208</v>
      </c>
      <c r="B11" s="81" t="s">
        <v>89</v>
      </c>
      <c r="C11" s="59" t="n">
        <v>304.333272</v>
      </c>
      <c r="D11" s="59" t="n">
        <v>304.333272</v>
      </c>
      <c r="E11" s="59"/>
      <c r="F11" s="59"/>
      <c r="G11" s="59"/>
    </row>
    <row r="12" customFormat="false" ht="35.1" hidden="false" customHeight="true" outlineLevel="0" collapsed="false">
      <c r="A12" s="93" t="n">
        <v>20805</v>
      </c>
      <c r="B12" s="94" t="s">
        <v>111</v>
      </c>
      <c r="C12" s="59" t="n">
        <v>304.333272</v>
      </c>
      <c r="D12" s="59" t="n">
        <v>304.333272</v>
      </c>
      <c r="E12" s="59"/>
      <c r="F12" s="59"/>
      <c r="G12" s="59"/>
    </row>
    <row r="13" customFormat="false" ht="35.1" hidden="false" customHeight="true" outlineLevel="0" collapsed="false">
      <c r="A13" s="95" t="n">
        <v>2080505</v>
      </c>
      <c r="B13" s="96" t="s">
        <v>112</v>
      </c>
      <c r="C13" s="59" t="n">
        <v>202.888836</v>
      </c>
      <c r="D13" s="59" t="n">
        <v>202.888836</v>
      </c>
      <c r="E13" s="59" t="n">
        <v>202.888836</v>
      </c>
      <c r="F13" s="59"/>
      <c r="G13" s="59"/>
    </row>
    <row r="14" customFormat="false" ht="35.1" hidden="false" customHeight="true" outlineLevel="0" collapsed="false">
      <c r="A14" s="95" t="n">
        <v>2080506</v>
      </c>
      <c r="B14" s="97" t="s">
        <v>113</v>
      </c>
      <c r="C14" s="59" t="n">
        <v>101.444436</v>
      </c>
      <c r="D14" s="59" t="n">
        <v>101.444436</v>
      </c>
      <c r="E14" s="59" t="n">
        <v>101.444436</v>
      </c>
      <c r="F14" s="59"/>
      <c r="G14" s="59"/>
    </row>
    <row r="15" customFormat="false" ht="35.1" hidden="false" customHeight="true" outlineLevel="0" collapsed="false">
      <c r="A15" s="21" t="n">
        <v>210</v>
      </c>
      <c r="B15" s="97" t="s">
        <v>90</v>
      </c>
      <c r="C15" s="59" t="n">
        <v>139.64556</v>
      </c>
      <c r="D15" s="59" t="n">
        <v>139.64556</v>
      </c>
      <c r="E15" s="59"/>
      <c r="F15" s="59"/>
      <c r="G15" s="59"/>
    </row>
    <row r="16" customFormat="false" ht="35.1" hidden="false" customHeight="true" outlineLevel="0" collapsed="false">
      <c r="A16" s="93" t="n">
        <v>21011</v>
      </c>
      <c r="B16" s="97" t="s">
        <v>114</v>
      </c>
      <c r="C16" s="59" t="n">
        <v>139.64556</v>
      </c>
      <c r="D16" s="59" t="n">
        <v>139.64556</v>
      </c>
      <c r="E16" s="59"/>
      <c r="F16" s="59"/>
      <c r="G16" s="59"/>
    </row>
    <row r="17" customFormat="false" ht="35.1" hidden="false" customHeight="true" outlineLevel="0" collapsed="false">
      <c r="A17" s="95" t="n">
        <v>2101101</v>
      </c>
      <c r="B17" s="97" t="s">
        <v>115</v>
      </c>
      <c r="C17" s="59" t="n">
        <v>32.99172</v>
      </c>
      <c r="D17" s="59" t="n">
        <v>32.99172</v>
      </c>
      <c r="E17" s="59" t="n">
        <v>32.99172</v>
      </c>
      <c r="F17" s="59"/>
      <c r="G17" s="59"/>
    </row>
    <row r="18" customFormat="false" ht="35.1" hidden="false" customHeight="true" outlineLevel="0" collapsed="false">
      <c r="A18" s="95" t="n">
        <v>2101102</v>
      </c>
      <c r="B18" s="97" t="s">
        <v>116</v>
      </c>
      <c r="C18" s="59" t="n">
        <v>93.81384</v>
      </c>
      <c r="D18" s="59" t="n">
        <v>93.81384</v>
      </c>
      <c r="E18" s="59" t="n">
        <v>93.81384</v>
      </c>
      <c r="F18" s="59"/>
      <c r="G18" s="59"/>
    </row>
    <row r="19" customFormat="false" ht="35.1" hidden="false" customHeight="true" outlineLevel="0" collapsed="false">
      <c r="A19" s="95" t="n">
        <v>2101199</v>
      </c>
      <c r="B19" s="97" t="s">
        <v>117</v>
      </c>
      <c r="C19" s="59" t="n">
        <v>12.84</v>
      </c>
      <c r="D19" s="59" t="n">
        <v>12.84</v>
      </c>
      <c r="E19" s="59" t="n">
        <v>12.84</v>
      </c>
      <c r="F19" s="59"/>
      <c r="G19" s="59"/>
    </row>
    <row r="20" customFormat="false" ht="35.1" hidden="false" customHeight="true" outlineLevel="0" collapsed="false">
      <c r="A20" s="21" t="n">
        <v>212</v>
      </c>
      <c r="B20" s="96" t="s">
        <v>91</v>
      </c>
      <c r="C20" s="59" t="n">
        <v>2955.264563</v>
      </c>
      <c r="D20" s="59" t="n">
        <v>1790.184563</v>
      </c>
      <c r="E20" s="59"/>
      <c r="F20" s="59"/>
      <c r="G20" s="59" t="n">
        <v>1165.08</v>
      </c>
    </row>
    <row r="21" customFormat="false" ht="35.1" hidden="false" customHeight="true" outlineLevel="0" collapsed="false">
      <c r="A21" s="93" t="n">
        <v>21201</v>
      </c>
      <c r="B21" s="96" t="s">
        <v>118</v>
      </c>
      <c r="C21" s="59" t="n">
        <v>1061.554155</v>
      </c>
      <c r="D21" s="59" t="n">
        <v>911.554155</v>
      </c>
      <c r="E21" s="59"/>
      <c r="F21" s="59"/>
      <c r="G21" s="59" t="n">
        <v>150</v>
      </c>
    </row>
    <row r="22" customFormat="false" ht="35.1" hidden="false" customHeight="true" outlineLevel="0" collapsed="false">
      <c r="A22" s="95" t="n">
        <v>2120101</v>
      </c>
      <c r="B22" s="96" t="s">
        <v>119</v>
      </c>
      <c r="C22" s="59" t="n">
        <v>1061.554155</v>
      </c>
      <c r="D22" s="59" t="n">
        <v>911.554155</v>
      </c>
      <c r="E22" s="59" t="n">
        <v>678.739896</v>
      </c>
      <c r="F22" s="59" t="n">
        <v>232.814259</v>
      </c>
      <c r="G22" s="59" t="n">
        <v>150</v>
      </c>
    </row>
    <row r="23" customFormat="false" ht="35.1" hidden="false" customHeight="true" outlineLevel="0" collapsed="false">
      <c r="A23" s="93" t="n">
        <v>21203</v>
      </c>
      <c r="B23" s="96" t="s">
        <v>120</v>
      </c>
      <c r="C23" s="59" t="n">
        <v>733.88</v>
      </c>
      <c r="D23" s="59"/>
      <c r="E23" s="59"/>
      <c r="F23" s="59"/>
      <c r="G23" s="59" t="n">
        <v>733.88</v>
      </c>
    </row>
    <row r="24" customFormat="false" ht="35.1" hidden="false" customHeight="true" outlineLevel="0" collapsed="false">
      <c r="A24" s="95" t="n">
        <v>2120303</v>
      </c>
      <c r="B24" s="96" t="s">
        <v>121</v>
      </c>
      <c r="C24" s="59" t="n">
        <v>733.88</v>
      </c>
      <c r="D24" s="59"/>
      <c r="E24" s="59"/>
      <c r="F24" s="59"/>
      <c r="G24" s="59" t="n">
        <v>733.88</v>
      </c>
    </row>
    <row r="25" customFormat="false" ht="35.1" hidden="false" customHeight="true" outlineLevel="0" collapsed="false">
      <c r="A25" s="93" t="n">
        <v>21206</v>
      </c>
      <c r="B25" s="62" t="s">
        <v>122</v>
      </c>
      <c r="C25" s="59" t="n">
        <v>1129.830408</v>
      </c>
      <c r="D25" s="59" t="n">
        <v>878.630408</v>
      </c>
      <c r="E25" s="59"/>
      <c r="F25" s="59"/>
      <c r="G25" s="59" t="n">
        <v>251.2</v>
      </c>
    </row>
    <row r="26" customFormat="false" ht="35.1" hidden="false" customHeight="true" outlineLevel="0" collapsed="false">
      <c r="A26" s="95" t="n">
        <v>2120601</v>
      </c>
      <c r="B26" s="62" t="s">
        <v>123</v>
      </c>
      <c r="C26" s="59" t="n">
        <v>1129.830408</v>
      </c>
      <c r="D26" s="59" t="n">
        <v>878.630408</v>
      </c>
      <c r="E26" s="59" t="n">
        <v>737.395056</v>
      </c>
      <c r="F26" s="59" t="n">
        <v>141.235352</v>
      </c>
      <c r="G26" s="59" t="n">
        <v>251.2</v>
      </c>
    </row>
    <row r="27" customFormat="false" ht="35.1" hidden="false" customHeight="true" outlineLevel="0" collapsed="false">
      <c r="A27" s="93" t="n">
        <v>21299</v>
      </c>
      <c r="B27" s="62" t="s">
        <v>124</v>
      </c>
      <c r="C27" s="59" t="n">
        <v>30</v>
      </c>
      <c r="D27" s="59"/>
      <c r="E27" s="59"/>
      <c r="F27" s="59"/>
      <c r="G27" s="59" t="n">
        <v>30</v>
      </c>
    </row>
    <row r="28" customFormat="false" ht="35.1" hidden="false" customHeight="true" outlineLevel="0" collapsed="false">
      <c r="A28" s="95" t="n">
        <v>2129999</v>
      </c>
      <c r="B28" s="62" t="s">
        <v>125</v>
      </c>
      <c r="C28" s="59" t="n">
        <v>30</v>
      </c>
      <c r="D28" s="59"/>
      <c r="E28" s="59"/>
      <c r="F28" s="59"/>
      <c r="G28" s="59" t="n">
        <v>30</v>
      </c>
    </row>
    <row r="29" customFormat="false" ht="35.1" hidden="false" customHeight="true" outlineLevel="0" collapsed="false">
      <c r="A29" s="21" t="n">
        <v>221</v>
      </c>
      <c r="B29" s="62" t="s">
        <v>92</v>
      </c>
      <c r="C29" s="59" t="n">
        <v>181.23</v>
      </c>
      <c r="D29" s="59" t="n">
        <v>181.23</v>
      </c>
      <c r="E29" s="59"/>
      <c r="F29" s="59"/>
      <c r="G29" s="59"/>
    </row>
    <row r="30" customFormat="false" ht="35.1" hidden="false" customHeight="true" outlineLevel="0" collapsed="false">
      <c r="A30" s="93" t="n">
        <v>22102</v>
      </c>
      <c r="B30" s="62" t="s">
        <v>126</v>
      </c>
      <c r="C30" s="59" t="n">
        <v>181.23</v>
      </c>
      <c r="D30" s="59" t="n">
        <v>181.23</v>
      </c>
      <c r="E30" s="59"/>
      <c r="F30" s="59"/>
      <c r="G30" s="59"/>
    </row>
    <row r="31" customFormat="false" ht="35.1" hidden="false" customHeight="true" outlineLevel="0" collapsed="false">
      <c r="A31" s="95" t="n">
        <v>2210201</v>
      </c>
      <c r="B31" s="62" t="s">
        <v>127</v>
      </c>
      <c r="C31" s="59" t="n">
        <v>181.23</v>
      </c>
      <c r="D31" s="59" t="n">
        <v>181.23</v>
      </c>
      <c r="E31" s="59" t="n">
        <v>181.23</v>
      </c>
      <c r="F31" s="59"/>
      <c r="G31" s="59"/>
    </row>
    <row r="32" customFormat="false" ht="35.1" hidden="false" customHeight="true" outlineLevel="0" collapsed="false">
      <c r="A32" s="21" t="n">
        <v>224</v>
      </c>
      <c r="B32" s="62" t="s">
        <v>93</v>
      </c>
      <c r="C32" s="59" t="n">
        <v>470</v>
      </c>
      <c r="D32" s="59"/>
      <c r="E32" s="59"/>
      <c r="F32" s="59"/>
      <c r="G32" s="59" t="n">
        <v>470</v>
      </c>
    </row>
    <row r="33" customFormat="false" ht="35.1" hidden="false" customHeight="true" outlineLevel="0" collapsed="false">
      <c r="A33" s="93" t="n">
        <v>22401</v>
      </c>
      <c r="B33" s="62" t="s">
        <v>128</v>
      </c>
      <c r="C33" s="59" t="n">
        <v>470</v>
      </c>
      <c r="D33" s="59"/>
      <c r="E33" s="59"/>
      <c r="F33" s="59"/>
      <c r="G33" s="59" t="n">
        <v>470</v>
      </c>
    </row>
    <row r="34" customFormat="false" ht="35.1" hidden="false" customHeight="true" outlineLevel="0" collapsed="false">
      <c r="A34" s="95" t="n">
        <v>2240106</v>
      </c>
      <c r="B34" s="62" t="s">
        <v>129</v>
      </c>
      <c r="C34" s="59" t="n">
        <v>470</v>
      </c>
      <c r="D34" s="59"/>
      <c r="E34" s="59"/>
      <c r="F34" s="59"/>
      <c r="G34" s="59" t="n">
        <v>470</v>
      </c>
    </row>
    <row r="35" customFormat="false" ht="35.1" hidden="false" customHeight="true" outlineLevel="0" collapsed="false">
      <c r="A35" s="98" t="s">
        <v>130</v>
      </c>
      <c r="B35" s="97" t="s">
        <v>81</v>
      </c>
      <c r="C35" s="59" t="n">
        <v>5376.741743</v>
      </c>
      <c r="D35" s="59" t="n">
        <v>3739.661743</v>
      </c>
      <c r="E35" s="59" t="n">
        <v>3188.494311</v>
      </c>
      <c r="F35" s="59" t="n">
        <v>551.167432</v>
      </c>
      <c r="G35" s="59" t="n">
        <v>1637.08</v>
      </c>
    </row>
    <row r="36" customFormat="false" ht="27.75" hidden="false" customHeight="true" outlineLevel="0" collapsed="false">
      <c r="A36" s="28" t="s">
        <v>131</v>
      </c>
      <c r="B36" s="28"/>
      <c r="C36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" activeCellId="0" sqref="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44.8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8" t="s">
        <v>132</v>
      </c>
      <c r="B1" s="88"/>
    </row>
    <row r="2" customFormat="false" ht="39.75" hidden="false" customHeight="true" outlineLevel="0" collapsed="false">
      <c r="A2" s="2" t="s">
        <v>133</v>
      </c>
      <c r="B2" s="2"/>
      <c r="C2" s="2"/>
      <c r="D2" s="2"/>
      <c r="E2" s="2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4</v>
      </c>
      <c r="B4" s="6"/>
      <c r="C4" s="91" t="s">
        <v>135</v>
      </c>
      <c r="D4" s="91"/>
      <c r="E4" s="9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74" t="s">
        <v>79</v>
      </c>
      <c r="B5" s="6" t="s">
        <v>80</v>
      </c>
      <c r="C5" s="6" t="s">
        <v>104</v>
      </c>
      <c r="D5" s="6" t="s">
        <v>105</v>
      </c>
      <c r="E5" s="6" t="s">
        <v>10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21" t="n">
        <v>301</v>
      </c>
      <c r="B6" s="77" t="s">
        <v>136</v>
      </c>
      <c r="C6" s="14" t="n">
        <f aca="false">SUM(C7:C17)</f>
        <v>3051.272327</v>
      </c>
      <c r="D6" s="14" t="n">
        <f aca="false">SUM(D7:D17)</f>
        <v>3051.272327</v>
      </c>
      <c r="E6" s="1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93" t="n">
        <v>30101</v>
      </c>
      <c r="B7" s="77" t="s">
        <v>137</v>
      </c>
      <c r="C7" s="59" t="n">
        <v>471.7308</v>
      </c>
      <c r="D7" s="59" t="n">
        <v>471.7308</v>
      </c>
      <c r="E7" s="5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93" t="n">
        <v>30102</v>
      </c>
      <c r="B8" s="77" t="s">
        <v>138</v>
      </c>
      <c r="C8" s="59" t="n">
        <v>222.245664</v>
      </c>
      <c r="D8" s="59" t="n">
        <v>222.245664</v>
      </c>
      <c r="E8" s="5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93" t="n">
        <v>30103</v>
      </c>
      <c r="B9" s="77" t="s">
        <v>139</v>
      </c>
      <c r="C9" s="59" t="n">
        <v>12.5876</v>
      </c>
      <c r="D9" s="59" t="n">
        <v>12.5876</v>
      </c>
      <c r="E9" s="59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93" t="n">
        <v>30107</v>
      </c>
      <c r="B10" s="77" t="s">
        <v>140</v>
      </c>
      <c r="C10" s="59" t="n">
        <v>549.354</v>
      </c>
      <c r="D10" s="59" t="n">
        <v>549.354</v>
      </c>
      <c r="E10" s="5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93" t="n">
        <v>30108</v>
      </c>
      <c r="B11" s="77" t="s">
        <v>141</v>
      </c>
      <c r="C11" s="59" t="n">
        <v>202.888836</v>
      </c>
      <c r="D11" s="59" t="n">
        <v>202.888836</v>
      </c>
      <c r="E11" s="5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93" t="n">
        <v>30109</v>
      </c>
      <c r="B12" s="77" t="s">
        <v>142</v>
      </c>
      <c r="C12" s="59" t="n">
        <v>101.444436</v>
      </c>
      <c r="D12" s="59" t="n">
        <v>101.444436</v>
      </c>
      <c r="E12" s="5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93" t="n">
        <v>30110</v>
      </c>
      <c r="B13" s="77" t="s">
        <v>143</v>
      </c>
      <c r="C13" s="59" t="n">
        <v>126.80556</v>
      </c>
      <c r="D13" s="59" t="n">
        <v>126.80556</v>
      </c>
      <c r="E13" s="5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93" t="n">
        <v>30111</v>
      </c>
      <c r="B14" s="77" t="s">
        <v>144</v>
      </c>
      <c r="C14" s="59" t="n">
        <v>13.5316</v>
      </c>
      <c r="D14" s="59" t="n">
        <v>13.5316</v>
      </c>
      <c r="E14" s="5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93" t="n">
        <v>30112</v>
      </c>
      <c r="B15" s="77" t="s">
        <v>145</v>
      </c>
      <c r="C15" s="59" t="n">
        <v>60.634231</v>
      </c>
      <c r="D15" s="59" t="n">
        <v>60.634231</v>
      </c>
      <c r="E15" s="5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93" t="n">
        <v>30113</v>
      </c>
      <c r="B16" s="77" t="s">
        <v>146</v>
      </c>
      <c r="C16" s="59" t="n">
        <v>634.305</v>
      </c>
      <c r="D16" s="59" t="n">
        <v>634.305</v>
      </c>
      <c r="E16" s="59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93" t="n">
        <v>30199</v>
      </c>
      <c r="B17" s="77" t="s">
        <v>147</v>
      </c>
      <c r="C17" s="59" t="n">
        <v>655.7446</v>
      </c>
      <c r="D17" s="59" t="n">
        <v>655.7446</v>
      </c>
      <c r="E17" s="59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92" t="n">
        <v>302</v>
      </c>
      <c r="B18" s="99" t="s">
        <v>148</v>
      </c>
      <c r="C18" s="59" t="n">
        <v>549.167432</v>
      </c>
      <c r="D18" s="59"/>
      <c r="E18" s="59" t="n">
        <v>549.167432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93" t="n">
        <v>30229</v>
      </c>
      <c r="B19" s="99" t="s">
        <v>149</v>
      </c>
      <c r="C19" s="59" t="n">
        <v>65.5</v>
      </c>
      <c r="D19" s="59"/>
      <c r="E19" s="59" t="n">
        <v>65.5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93" t="n">
        <v>30209</v>
      </c>
      <c r="B20" s="99" t="s">
        <v>150</v>
      </c>
      <c r="C20" s="59" t="n">
        <v>205.9551</v>
      </c>
      <c r="D20" s="59"/>
      <c r="E20" s="59" t="n">
        <v>205.9551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93" t="n">
        <v>30213</v>
      </c>
      <c r="B21" s="99" t="s">
        <v>151</v>
      </c>
      <c r="C21" s="59" t="n">
        <v>5</v>
      </c>
      <c r="D21" s="59"/>
      <c r="E21" s="59" t="n">
        <v>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93" t="n">
        <v>30228</v>
      </c>
      <c r="B22" s="99" t="s">
        <v>152</v>
      </c>
      <c r="C22" s="59" t="n">
        <v>24.183964</v>
      </c>
      <c r="D22" s="59"/>
      <c r="E22" s="59" t="n">
        <v>24.183964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93" t="n">
        <v>30202</v>
      </c>
      <c r="B23" s="99" t="s">
        <v>153</v>
      </c>
      <c r="C23" s="59" t="n">
        <v>2</v>
      </c>
      <c r="D23" s="59"/>
      <c r="E23" s="59" t="n">
        <v>2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93" t="n">
        <v>30201</v>
      </c>
      <c r="B24" s="99" t="s">
        <v>154</v>
      </c>
      <c r="C24" s="59" t="n">
        <v>21.7</v>
      </c>
      <c r="D24" s="59"/>
      <c r="E24" s="59" t="n">
        <v>21.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93" t="n">
        <v>30231</v>
      </c>
      <c r="B25" s="99" t="s">
        <v>155</v>
      </c>
      <c r="C25" s="59" t="n">
        <v>17.5</v>
      </c>
      <c r="D25" s="59"/>
      <c r="E25" s="59" t="n">
        <v>17.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93" t="n">
        <v>30204</v>
      </c>
      <c r="B26" s="99" t="s">
        <v>156</v>
      </c>
      <c r="C26" s="59" t="n">
        <v>1</v>
      </c>
      <c r="D26" s="59"/>
      <c r="E26" s="59" t="n">
        <v>1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93" t="n">
        <v>30211</v>
      </c>
      <c r="B27" s="99" t="s">
        <v>157</v>
      </c>
      <c r="C27" s="59" t="n">
        <v>5.1</v>
      </c>
      <c r="D27" s="59"/>
      <c r="E27" s="59" t="n">
        <v>5.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93" t="n">
        <v>30208</v>
      </c>
      <c r="B28" s="99" t="s">
        <v>158</v>
      </c>
      <c r="C28" s="59" t="n">
        <v>56.01892</v>
      </c>
      <c r="D28" s="59"/>
      <c r="E28" s="59" t="n">
        <v>56.01892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93" t="n">
        <v>30207</v>
      </c>
      <c r="B29" s="99" t="s">
        <v>159</v>
      </c>
      <c r="C29" s="59" t="n">
        <v>31.637858</v>
      </c>
      <c r="D29" s="59"/>
      <c r="E29" s="59" t="n">
        <v>31.637858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93" t="n">
        <v>30205</v>
      </c>
      <c r="B30" s="99" t="s">
        <v>160</v>
      </c>
      <c r="C30" s="59" t="n">
        <v>9.057369</v>
      </c>
      <c r="D30" s="59"/>
      <c r="E30" s="59" t="n">
        <v>9.057369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93" t="n">
        <v>30239</v>
      </c>
      <c r="B31" s="99" t="s">
        <v>161</v>
      </c>
      <c r="C31" s="59" t="n">
        <v>38.866</v>
      </c>
      <c r="D31" s="59"/>
      <c r="E31" s="59" t="n">
        <v>38.86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93" t="n">
        <v>30299</v>
      </c>
      <c r="B32" s="99" t="s">
        <v>162</v>
      </c>
      <c r="C32" s="59" t="n">
        <v>4.9</v>
      </c>
      <c r="D32" s="59"/>
      <c r="E32" s="59" t="n">
        <v>4.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93" t="n">
        <v>30203</v>
      </c>
      <c r="B33" s="99" t="s">
        <v>163</v>
      </c>
      <c r="C33" s="59" t="n">
        <v>31</v>
      </c>
      <c r="D33" s="59"/>
      <c r="E33" s="59" t="n">
        <v>31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93" t="n">
        <v>30206</v>
      </c>
      <c r="B34" s="99" t="s">
        <v>164</v>
      </c>
      <c r="C34" s="59" t="n">
        <v>27.698221</v>
      </c>
      <c r="D34" s="59"/>
      <c r="E34" s="59" t="n">
        <v>27.69822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93" t="n">
        <v>30216</v>
      </c>
      <c r="B35" s="99" t="s">
        <v>165</v>
      </c>
      <c r="C35" s="59" t="n">
        <v>1.05</v>
      </c>
      <c r="D35" s="59"/>
      <c r="E35" s="59" t="n">
        <v>1.05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93" t="n">
        <v>30227</v>
      </c>
      <c r="B36" s="99" t="s">
        <v>166</v>
      </c>
      <c r="C36" s="59" t="n">
        <v>1</v>
      </c>
      <c r="D36" s="59"/>
      <c r="E36" s="59" t="n">
        <v>1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92" t="n">
        <v>303</v>
      </c>
      <c r="B37" s="99" t="s">
        <v>167</v>
      </c>
      <c r="C37" s="59" t="n">
        <v>137.221984</v>
      </c>
      <c r="D37" s="59" t="n">
        <v>137.221984</v>
      </c>
      <c r="E37" s="5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93" t="n">
        <v>30302</v>
      </c>
      <c r="B38" s="99" t="s">
        <v>168</v>
      </c>
      <c r="C38" s="59" t="n">
        <v>135.786784</v>
      </c>
      <c r="D38" s="59" t="n">
        <v>135.786784</v>
      </c>
      <c r="E38" s="59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93" t="n">
        <v>30399</v>
      </c>
      <c r="B39" s="99" t="s">
        <v>169</v>
      </c>
      <c r="C39" s="59" t="n">
        <v>1.4352</v>
      </c>
      <c r="D39" s="59" t="n">
        <v>1.4352</v>
      </c>
      <c r="E39" s="59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35.1" hidden="false" customHeight="true" outlineLevel="0" collapsed="false">
      <c r="A40" s="92" t="n">
        <v>310</v>
      </c>
      <c r="B40" s="99" t="s">
        <v>170</v>
      </c>
      <c r="C40" s="59" t="n">
        <v>2</v>
      </c>
      <c r="D40" s="59"/>
      <c r="E40" s="59" t="n">
        <v>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35.1" hidden="false" customHeight="true" outlineLevel="0" collapsed="false">
      <c r="A41" s="93" t="n">
        <v>31002</v>
      </c>
      <c r="B41" s="99" t="s">
        <v>171</v>
      </c>
      <c r="C41" s="59" t="n">
        <v>2</v>
      </c>
      <c r="D41" s="59"/>
      <c r="E41" s="59" t="n">
        <v>2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35.1" hidden="false" customHeight="true" outlineLevel="0" collapsed="false">
      <c r="A42" s="21"/>
      <c r="B42" s="62" t="s">
        <v>81</v>
      </c>
      <c r="C42" s="59" t="n">
        <v>3739.661743</v>
      </c>
      <c r="D42" s="59" t="n">
        <v>3188.494311</v>
      </c>
      <c r="E42" s="59" t="n">
        <v>551.167432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9.25" hidden="false" customHeight="true" outlineLevel="0" collapsed="false">
      <c r="A43" s="28" t="s">
        <v>172</v>
      </c>
      <c r="B4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2" activeCellId="0" sqref="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88" t="s">
        <v>173</v>
      </c>
      <c r="B1" s="88"/>
    </row>
    <row r="2" s="71" customFormat="true" ht="34.5" hidden="false" customHeight="true" outlineLevel="0" collapsed="false">
      <c r="A2" s="2" t="s">
        <v>17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0" customFormat="true" ht="40.15" hidden="false" customHeight="true" outlineLevel="0" collapsed="false">
      <c r="A4" s="89" t="s">
        <v>79</v>
      </c>
      <c r="B4" s="90" t="s">
        <v>80</v>
      </c>
      <c r="C4" s="91" t="s">
        <v>175</v>
      </c>
      <c r="D4" s="91"/>
      <c r="E4" s="9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89"/>
      <c r="B5" s="90"/>
      <c r="C5" s="6" t="s">
        <v>104</v>
      </c>
      <c r="D5" s="6" t="s">
        <v>82</v>
      </c>
      <c r="E5" s="6" t="s">
        <v>8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0" hidden="false" customHeight="true" outlineLevel="0" collapsed="false">
      <c r="A6" s="92" t="n">
        <v>212</v>
      </c>
      <c r="B6" s="99" t="s">
        <v>91</v>
      </c>
      <c r="C6" s="59" t="n">
        <v>43412.78</v>
      </c>
      <c r="D6" s="59"/>
      <c r="E6" s="59" t="n">
        <v>43412.78</v>
      </c>
    </row>
    <row r="7" customFormat="false" ht="40" hidden="false" customHeight="true" outlineLevel="0" collapsed="false">
      <c r="A7" s="93" t="n">
        <v>21208</v>
      </c>
      <c r="B7" s="99" t="s">
        <v>176</v>
      </c>
      <c r="C7" s="59" t="n">
        <v>26764.05512</v>
      </c>
      <c r="D7" s="59"/>
      <c r="E7" s="59" t="n">
        <v>26764.05512</v>
      </c>
    </row>
    <row r="8" customFormat="false" ht="35.1" hidden="false" customHeight="true" outlineLevel="0" collapsed="false">
      <c r="A8" s="95" t="n">
        <v>2120803</v>
      </c>
      <c r="B8" s="99" t="s">
        <v>177</v>
      </c>
      <c r="C8" s="59" t="n">
        <v>26764.05512</v>
      </c>
      <c r="D8" s="59"/>
      <c r="E8" s="59" t="n">
        <v>26764.05512</v>
      </c>
    </row>
    <row r="9" customFormat="false" ht="35.1" hidden="false" customHeight="true" outlineLevel="0" collapsed="false">
      <c r="A9" s="93" t="n">
        <v>21213</v>
      </c>
      <c r="B9" s="99" t="s">
        <v>178</v>
      </c>
      <c r="C9" s="59" t="n">
        <v>12090.94488</v>
      </c>
      <c r="D9" s="59"/>
      <c r="E9" s="59" t="n">
        <v>12090.94488</v>
      </c>
    </row>
    <row r="10" customFormat="false" ht="35.1" hidden="false" customHeight="true" outlineLevel="0" collapsed="false">
      <c r="A10" s="95" t="n">
        <v>2121301</v>
      </c>
      <c r="B10" s="99" t="s">
        <v>179</v>
      </c>
      <c r="C10" s="59" t="n">
        <v>12090.94488</v>
      </c>
      <c r="D10" s="59"/>
      <c r="E10" s="59" t="n">
        <v>12090.94488</v>
      </c>
    </row>
    <row r="11" customFormat="false" ht="35.1" hidden="false" customHeight="true" outlineLevel="0" collapsed="false">
      <c r="A11" s="93" t="n">
        <v>21214</v>
      </c>
      <c r="B11" s="99" t="s">
        <v>180</v>
      </c>
      <c r="C11" s="59" t="n">
        <v>4557.78</v>
      </c>
      <c r="D11" s="59"/>
      <c r="E11" s="59" t="n">
        <v>4557.78</v>
      </c>
    </row>
    <row r="12" customFormat="false" ht="35.1" hidden="false" customHeight="true" outlineLevel="0" collapsed="false">
      <c r="A12" s="95" t="n">
        <v>2121499</v>
      </c>
      <c r="B12" s="99" t="s">
        <v>181</v>
      </c>
      <c r="C12" s="59" t="n">
        <v>4557.78</v>
      </c>
      <c r="D12" s="59"/>
      <c r="E12" s="59" t="n">
        <v>4557.78</v>
      </c>
    </row>
    <row r="13" customFormat="false" ht="35.1" hidden="false" customHeight="true" outlineLevel="0" collapsed="false">
      <c r="A13" s="92" t="n">
        <v>229</v>
      </c>
      <c r="B13" s="99" t="s">
        <v>87</v>
      </c>
      <c r="C13" s="59" t="n">
        <v>67244.592884</v>
      </c>
      <c r="D13" s="59"/>
      <c r="E13" s="59" t="n">
        <v>67244.592884</v>
      </c>
    </row>
    <row r="14" customFormat="false" ht="35.1" hidden="false" customHeight="true" outlineLevel="0" collapsed="false">
      <c r="A14" s="93" t="n">
        <v>22904</v>
      </c>
      <c r="B14" s="99" t="s">
        <v>182</v>
      </c>
      <c r="C14" s="59" t="n">
        <v>67244.592884</v>
      </c>
      <c r="D14" s="59"/>
      <c r="E14" s="59" t="n">
        <v>67244.592884</v>
      </c>
    </row>
    <row r="15" customFormat="false" ht="35.1" hidden="false" customHeight="true" outlineLevel="0" collapsed="false">
      <c r="A15" s="95" t="n">
        <v>2290402</v>
      </c>
      <c r="B15" s="99" t="s">
        <v>183</v>
      </c>
      <c r="C15" s="59" t="n">
        <v>67244.592884</v>
      </c>
      <c r="D15" s="59"/>
      <c r="E15" s="59" t="n">
        <v>67244.592884</v>
      </c>
    </row>
    <row r="16" customFormat="false" ht="35.1" hidden="false" customHeight="true" outlineLevel="0" collapsed="false">
      <c r="A16" s="98"/>
      <c r="B16" s="62" t="s">
        <v>94</v>
      </c>
      <c r="C16" s="59" t="n">
        <v>110657.372884</v>
      </c>
      <c r="D16" s="59"/>
      <c r="E16" s="59" t="n">
        <v>110657.372884</v>
      </c>
    </row>
    <row r="17" customFormat="false" ht="27.75" hidden="false" customHeight="true" outlineLevel="0" collapsed="false">
      <c r="A17" s="28" t="s">
        <v>131</v>
      </c>
      <c r="B17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70" zoomScalePageLayoutView="85" workbookViewId="0">
      <selection pane="topLeft" activeCell="L2" activeCellId="0" sqref="L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0" width="17.83"/>
    <col collapsed="false" customWidth="false" hidden="false" outlineLevel="0" max="257" min="12" style="100" width="16.99"/>
  </cols>
  <sheetData>
    <row r="1" customFormat="false" ht="32.25" hidden="false" customHeight="true" outlineLevel="0" collapsed="false">
      <c r="A1" s="101" t="s">
        <v>1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45" hidden="false" customHeight="true" outlineLevel="0" collapsed="false">
      <c r="A2" s="102" t="s">
        <v>1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6" customFormat="true" ht="44.25" hidden="false" customHeight="true" outlineLevel="0" collapsed="false">
      <c r="A4" s="104" t="s">
        <v>186</v>
      </c>
      <c r="B4" s="104" t="s">
        <v>187</v>
      </c>
      <c r="C4" s="104" t="s">
        <v>50</v>
      </c>
      <c r="D4" s="104" t="s">
        <v>188</v>
      </c>
      <c r="E4" s="104"/>
      <c r="F4" s="104"/>
      <c r="G4" s="104" t="s">
        <v>64</v>
      </c>
      <c r="H4" s="104"/>
      <c r="I4" s="104"/>
      <c r="J4" s="105" t="s">
        <v>189</v>
      </c>
      <c r="K4" s="104" t="s">
        <v>71</v>
      </c>
    </row>
    <row r="5" s="106" customFormat="true" ht="44.25" hidden="false" customHeight="true" outlineLevel="0" collapsed="false">
      <c r="A5" s="104"/>
      <c r="B5" s="104"/>
      <c r="C5" s="104"/>
      <c r="D5" s="105" t="s">
        <v>190</v>
      </c>
      <c r="E5" s="105" t="s">
        <v>191</v>
      </c>
      <c r="F5" s="105" t="s">
        <v>192</v>
      </c>
      <c r="G5" s="105" t="s">
        <v>190</v>
      </c>
      <c r="H5" s="105" t="s">
        <v>191</v>
      </c>
      <c r="I5" s="105" t="s">
        <v>192</v>
      </c>
      <c r="J5" s="105"/>
      <c r="K5" s="104"/>
    </row>
    <row r="6" customFormat="false" ht="35.1" hidden="false" customHeight="true" outlineLevel="0" collapsed="false">
      <c r="A6" s="107" t="s">
        <v>193</v>
      </c>
      <c r="B6" s="108" t="s">
        <v>194</v>
      </c>
      <c r="C6" s="59" t="n">
        <v>400</v>
      </c>
      <c r="D6" s="59"/>
      <c r="E6" s="59" t="n">
        <v>400</v>
      </c>
      <c r="F6" s="59"/>
      <c r="G6" s="59"/>
      <c r="H6" s="59"/>
      <c r="I6" s="59"/>
      <c r="J6" s="59"/>
      <c r="K6" s="59"/>
    </row>
    <row r="7" customFormat="false" ht="35.1" hidden="false" customHeight="true" outlineLevel="0" collapsed="false">
      <c r="A7" s="107" t="s">
        <v>195</v>
      </c>
      <c r="B7" s="108" t="s">
        <v>194</v>
      </c>
      <c r="C7" s="59" t="n">
        <v>495</v>
      </c>
      <c r="D7" s="59"/>
      <c r="E7" s="59" t="n">
        <v>495</v>
      </c>
      <c r="F7" s="59"/>
      <c r="G7" s="59"/>
      <c r="H7" s="59"/>
      <c r="I7" s="59"/>
      <c r="J7" s="59"/>
      <c r="K7" s="59"/>
    </row>
    <row r="8" customFormat="false" ht="35.1" hidden="false" customHeight="true" outlineLevel="0" collapsed="false">
      <c r="A8" s="107" t="s">
        <v>196</v>
      </c>
      <c r="B8" s="108" t="s">
        <v>194</v>
      </c>
      <c r="C8" s="59" t="n">
        <v>500</v>
      </c>
      <c r="D8" s="59"/>
      <c r="E8" s="59" t="n">
        <v>500</v>
      </c>
      <c r="F8" s="59"/>
      <c r="G8" s="59"/>
      <c r="H8" s="59"/>
      <c r="I8" s="59"/>
      <c r="J8" s="59"/>
      <c r="K8" s="59"/>
    </row>
    <row r="9" customFormat="false" ht="35.1" hidden="false" customHeight="true" outlineLevel="0" collapsed="false">
      <c r="A9" s="107" t="s">
        <v>197</v>
      </c>
      <c r="B9" s="108" t="s">
        <v>194</v>
      </c>
      <c r="C9" s="59" t="n">
        <v>500</v>
      </c>
      <c r="D9" s="59"/>
      <c r="E9" s="59" t="n">
        <v>500</v>
      </c>
      <c r="F9" s="59"/>
      <c r="G9" s="59"/>
      <c r="H9" s="59"/>
      <c r="I9" s="59"/>
      <c r="J9" s="59"/>
      <c r="K9" s="59"/>
    </row>
    <row r="10" customFormat="false" ht="35.1" hidden="false" customHeight="true" outlineLevel="0" collapsed="false">
      <c r="A10" s="107" t="s">
        <v>198</v>
      </c>
      <c r="B10" s="108" t="s">
        <v>194</v>
      </c>
      <c r="C10" s="59" t="n">
        <v>2200</v>
      </c>
      <c r="D10" s="59"/>
      <c r="E10" s="59" t="n">
        <v>2200</v>
      </c>
      <c r="F10" s="59"/>
      <c r="G10" s="59"/>
      <c r="H10" s="59"/>
      <c r="I10" s="59"/>
      <c r="J10" s="59"/>
      <c r="K10" s="59"/>
    </row>
    <row r="11" customFormat="false" ht="35.1" hidden="false" customHeight="true" outlineLevel="0" collapsed="false">
      <c r="A11" s="107" t="s">
        <v>199</v>
      </c>
      <c r="B11" s="108" t="s">
        <v>194</v>
      </c>
      <c r="C11" s="59" t="n">
        <v>30</v>
      </c>
      <c r="D11" s="59" t="n">
        <v>30</v>
      </c>
      <c r="E11" s="59"/>
      <c r="F11" s="59"/>
      <c r="G11" s="59"/>
      <c r="H11" s="59"/>
      <c r="I11" s="59"/>
      <c r="J11" s="59"/>
      <c r="K11" s="59"/>
    </row>
    <row r="12" customFormat="false" ht="35.1" hidden="false" customHeight="true" outlineLevel="0" collapsed="false">
      <c r="A12" s="107" t="s">
        <v>200</v>
      </c>
      <c r="B12" s="108" t="s">
        <v>194</v>
      </c>
      <c r="C12" s="59" t="n">
        <v>3220</v>
      </c>
      <c r="D12" s="59"/>
      <c r="E12" s="59" t="n">
        <v>3220</v>
      </c>
      <c r="F12" s="59"/>
      <c r="G12" s="59"/>
      <c r="H12" s="59"/>
      <c r="I12" s="59"/>
      <c r="J12" s="59"/>
      <c r="K12" s="59"/>
    </row>
    <row r="13" customFormat="false" ht="35.1" hidden="false" customHeight="true" outlineLevel="0" collapsed="false">
      <c r="A13" s="107" t="s">
        <v>201</v>
      </c>
      <c r="B13" s="108" t="s">
        <v>194</v>
      </c>
      <c r="C13" s="59" t="n">
        <v>180</v>
      </c>
      <c r="D13" s="59"/>
      <c r="E13" s="59" t="n">
        <v>180</v>
      </c>
      <c r="F13" s="59"/>
      <c r="G13" s="59"/>
      <c r="H13" s="59"/>
      <c r="I13" s="59"/>
      <c r="J13" s="59"/>
      <c r="K13" s="59"/>
    </row>
    <row r="14" customFormat="false" ht="35.1" hidden="false" customHeight="true" outlineLevel="0" collapsed="false">
      <c r="A14" s="107" t="s">
        <v>202</v>
      </c>
      <c r="B14" s="108" t="s">
        <v>194</v>
      </c>
      <c r="C14" s="59" t="n">
        <v>4000</v>
      </c>
      <c r="D14" s="59"/>
      <c r="E14" s="59" t="n">
        <v>4000</v>
      </c>
      <c r="F14" s="59"/>
      <c r="G14" s="59"/>
      <c r="H14" s="59"/>
      <c r="I14" s="59"/>
      <c r="J14" s="59"/>
      <c r="K14" s="59"/>
    </row>
    <row r="15" customFormat="false" ht="35.1" hidden="false" customHeight="true" outlineLevel="0" collapsed="false">
      <c r="A15" s="107" t="s">
        <v>203</v>
      </c>
      <c r="B15" s="108" t="s">
        <v>194</v>
      </c>
      <c r="C15" s="59" t="n">
        <v>200</v>
      </c>
      <c r="D15" s="59"/>
      <c r="E15" s="59" t="n">
        <v>200</v>
      </c>
      <c r="F15" s="59"/>
      <c r="G15" s="59"/>
      <c r="H15" s="59"/>
      <c r="I15" s="59"/>
      <c r="J15" s="59"/>
      <c r="K15" s="59"/>
    </row>
    <row r="16" customFormat="false" ht="35.1" hidden="false" customHeight="true" outlineLevel="0" collapsed="false">
      <c r="A16" s="107" t="s">
        <v>204</v>
      </c>
      <c r="B16" s="108" t="s">
        <v>194</v>
      </c>
      <c r="C16" s="59" t="n">
        <v>515.32</v>
      </c>
      <c r="D16" s="59"/>
      <c r="E16" s="59" t="n">
        <v>515.32</v>
      </c>
      <c r="F16" s="59"/>
      <c r="G16" s="59"/>
      <c r="H16" s="59"/>
      <c r="I16" s="59"/>
      <c r="J16" s="59"/>
      <c r="K16" s="59"/>
    </row>
    <row r="17" customFormat="false" ht="35.1" hidden="false" customHeight="true" outlineLevel="0" collapsed="false">
      <c r="A17" s="107" t="s">
        <v>205</v>
      </c>
      <c r="B17" s="108" t="s">
        <v>194</v>
      </c>
      <c r="C17" s="59" t="n">
        <v>470</v>
      </c>
      <c r="D17" s="59" t="n">
        <v>470</v>
      </c>
      <c r="E17" s="59"/>
      <c r="F17" s="59"/>
      <c r="G17" s="59"/>
      <c r="H17" s="59"/>
      <c r="I17" s="59"/>
      <c r="J17" s="59"/>
      <c r="K17" s="59"/>
    </row>
    <row r="18" customFormat="false" ht="35.1" hidden="false" customHeight="true" outlineLevel="0" collapsed="false">
      <c r="A18" s="107" t="s">
        <v>206</v>
      </c>
      <c r="B18" s="108" t="s">
        <v>194</v>
      </c>
      <c r="C18" s="59" t="n">
        <v>239.88</v>
      </c>
      <c r="D18" s="59" t="n">
        <v>239.88</v>
      </c>
      <c r="E18" s="59"/>
      <c r="F18" s="59"/>
      <c r="G18" s="59"/>
      <c r="H18" s="59"/>
      <c r="I18" s="59"/>
      <c r="J18" s="59"/>
      <c r="K18" s="59"/>
    </row>
    <row r="19" customFormat="false" ht="35.1" hidden="false" customHeight="true" outlineLevel="0" collapsed="false">
      <c r="A19" s="107" t="s">
        <v>207</v>
      </c>
      <c r="B19" s="108" t="s">
        <v>194</v>
      </c>
      <c r="C19" s="59" t="n">
        <v>403.94</v>
      </c>
      <c r="D19" s="59"/>
      <c r="E19" s="59" t="n">
        <v>403.94</v>
      </c>
      <c r="F19" s="59"/>
      <c r="G19" s="59"/>
      <c r="H19" s="59"/>
      <c r="I19" s="59"/>
      <c r="J19" s="59"/>
      <c r="K19" s="59"/>
    </row>
    <row r="20" customFormat="false" ht="35.1" hidden="false" customHeight="true" outlineLevel="0" collapsed="false">
      <c r="A20" s="107" t="s">
        <v>208</v>
      </c>
      <c r="B20" s="108" t="s">
        <v>194</v>
      </c>
      <c r="C20" s="59" t="n">
        <v>807.6</v>
      </c>
      <c r="D20" s="59"/>
      <c r="E20" s="59" t="n">
        <v>807.6</v>
      </c>
      <c r="F20" s="59"/>
      <c r="G20" s="59"/>
      <c r="H20" s="59"/>
      <c r="I20" s="59"/>
      <c r="J20" s="59"/>
      <c r="K20" s="59"/>
    </row>
    <row r="21" customFormat="false" ht="35.1" hidden="false" customHeight="true" outlineLevel="0" collapsed="false">
      <c r="A21" s="107" t="s">
        <v>209</v>
      </c>
      <c r="B21" s="108" t="s">
        <v>194</v>
      </c>
      <c r="C21" s="59" t="n">
        <v>200</v>
      </c>
      <c r="D21" s="59"/>
      <c r="E21" s="59" t="n">
        <v>200</v>
      </c>
      <c r="F21" s="59"/>
      <c r="G21" s="59"/>
      <c r="H21" s="59"/>
      <c r="I21" s="59"/>
      <c r="J21" s="59"/>
      <c r="K21" s="59"/>
    </row>
    <row r="22" customFormat="false" ht="35.1" hidden="false" customHeight="true" outlineLevel="0" collapsed="false">
      <c r="A22" s="107" t="s">
        <v>210</v>
      </c>
      <c r="B22" s="108" t="s">
        <v>194</v>
      </c>
      <c r="C22" s="59" t="n">
        <v>60</v>
      </c>
      <c r="D22" s="59"/>
      <c r="E22" s="59" t="n">
        <v>60</v>
      </c>
      <c r="F22" s="59"/>
      <c r="G22" s="59"/>
      <c r="H22" s="59"/>
      <c r="I22" s="59"/>
      <c r="J22" s="59"/>
      <c r="K22" s="59"/>
    </row>
    <row r="23" customFormat="false" ht="35.1" hidden="false" customHeight="true" outlineLevel="0" collapsed="false">
      <c r="A23" s="107" t="s">
        <v>211</v>
      </c>
      <c r="B23" s="108" t="s">
        <v>194</v>
      </c>
      <c r="C23" s="59" t="n">
        <v>153</v>
      </c>
      <c r="D23" s="59"/>
      <c r="E23" s="59" t="n">
        <v>153</v>
      </c>
      <c r="F23" s="59"/>
      <c r="G23" s="59"/>
      <c r="H23" s="59"/>
      <c r="I23" s="59"/>
      <c r="J23" s="59"/>
      <c r="K23" s="59"/>
    </row>
    <row r="24" customFormat="false" ht="35.1" hidden="false" customHeight="true" outlineLevel="0" collapsed="false">
      <c r="A24" s="107" t="s">
        <v>212</v>
      </c>
      <c r="B24" s="108" t="s">
        <v>194</v>
      </c>
      <c r="C24" s="59" t="n">
        <v>3000</v>
      </c>
      <c r="D24" s="59"/>
      <c r="E24" s="59" t="n">
        <v>3000</v>
      </c>
      <c r="F24" s="59"/>
      <c r="G24" s="59"/>
      <c r="H24" s="59"/>
      <c r="I24" s="59"/>
      <c r="J24" s="59"/>
      <c r="K24" s="59"/>
    </row>
    <row r="25" customFormat="false" ht="35.1" hidden="false" customHeight="true" outlineLevel="0" collapsed="false">
      <c r="A25" s="107" t="s">
        <v>213</v>
      </c>
      <c r="B25" s="108" t="s">
        <v>194</v>
      </c>
      <c r="C25" s="59" t="n">
        <v>2800</v>
      </c>
      <c r="D25" s="59"/>
      <c r="E25" s="59" t="n">
        <v>2800</v>
      </c>
      <c r="F25" s="59"/>
      <c r="G25" s="59"/>
      <c r="H25" s="59"/>
      <c r="I25" s="59"/>
      <c r="J25" s="59"/>
      <c r="K25" s="59"/>
    </row>
    <row r="26" customFormat="false" ht="35.1" hidden="false" customHeight="true" outlineLevel="0" collapsed="false">
      <c r="A26" s="107" t="s">
        <v>214</v>
      </c>
      <c r="B26" s="108" t="s">
        <v>194</v>
      </c>
      <c r="C26" s="59" t="n">
        <v>1279.3</v>
      </c>
      <c r="D26" s="59"/>
      <c r="E26" s="59" t="n">
        <v>1279.3</v>
      </c>
      <c r="F26" s="59"/>
      <c r="G26" s="59"/>
      <c r="H26" s="59"/>
      <c r="I26" s="59"/>
      <c r="J26" s="59"/>
      <c r="K26" s="59"/>
    </row>
    <row r="27" customFormat="false" ht="35.1" hidden="false" customHeight="true" outlineLevel="0" collapsed="false">
      <c r="A27" s="107" t="s">
        <v>215</v>
      </c>
      <c r="B27" s="108" t="s">
        <v>194</v>
      </c>
      <c r="C27" s="59" t="n">
        <v>1000</v>
      </c>
      <c r="D27" s="59"/>
      <c r="E27" s="59" t="n">
        <v>1000</v>
      </c>
      <c r="F27" s="59"/>
      <c r="G27" s="59"/>
      <c r="H27" s="59"/>
      <c r="I27" s="59"/>
      <c r="J27" s="59"/>
      <c r="K27" s="59"/>
    </row>
    <row r="28" customFormat="false" ht="35.1" hidden="false" customHeight="true" outlineLevel="0" collapsed="false">
      <c r="A28" s="107" t="s">
        <v>216</v>
      </c>
      <c r="B28" s="108" t="s">
        <v>194</v>
      </c>
      <c r="C28" s="59" t="n">
        <v>90</v>
      </c>
      <c r="D28" s="59"/>
      <c r="E28" s="59" t="n">
        <v>90</v>
      </c>
      <c r="F28" s="59"/>
      <c r="G28" s="59"/>
      <c r="H28" s="59"/>
      <c r="I28" s="59"/>
      <c r="J28" s="59"/>
      <c r="K28" s="59"/>
    </row>
    <row r="29" customFormat="false" ht="35.1" hidden="false" customHeight="true" outlineLevel="0" collapsed="false">
      <c r="A29" s="107" t="s">
        <v>217</v>
      </c>
      <c r="B29" s="108" t="s">
        <v>194</v>
      </c>
      <c r="C29" s="59" t="n">
        <v>150</v>
      </c>
      <c r="D29" s="59"/>
      <c r="E29" s="59" t="n">
        <v>150</v>
      </c>
      <c r="F29" s="59"/>
      <c r="G29" s="59"/>
      <c r="H29" s="59"/>
      <c r="I29" s="59"/>
      <c r="J29" s="59"/>
      <c r="K29" s="59"/>
    </row>
    <row r="30" customFormat="false" ht="35.1" hidden="false" customHeight="true" outlineLevel="0" collapsed="false">
      <c r="A30" s="107" t="s">
        <v>218</v>
      </c>
      <c r="B30" s="108" t="s">
        <v>194</v>
      </c>
      <c r="C30" s="59" t="n">
        <v>800</v>
      </c>
      <c r="D30" s="59"/>
      <c r="E30" s="59" t="n">
        <v>800</v>
      </c>
      <c r="F30" s="59"/>
      <c r="G30" s="59"/>
      <c r="H30" s="59"/>
      <c r="I30" s="59"/>
      <c r="J30" s="59"/>
      <c r="K30" s="59"/>
    </row>
    <row r="31" customFormat="false" ht="35.1" hidden="false" customHeight="true" outlineLevel="0" collapsed="false">
      <c r="A31" s="107" t="s">
        <v>219</v>
      </c>
      <c r="B31" s="108" t="s">
        <v>194</v>
      </c>
      <c r="C31" s="59" t="n">
        <v>1600</v>
      </c>
      <c r="D31" s="59"/>
      <c r="E31" s="59" t="n">
        <v>1600</v>
      </c>
      <c r="F31" s="59"/>
      <c r="G31" s="59"/>
      <c r="H31" s="59"/>
      <c r="I31" s="59"/>
      <c r="J31" s="59"/>
      <c r="K31" s="59"/>
    </row>
    <row r="32" customFormat="false" ht="35.1" hidden="false" customHeight="true" outlineLevel="0" collapsed="false">
      <c r="A32" s="107" t="s">
        <v>220</v>
      </c>
      <c r="B32" s="108" t="s">
        <v>194</v>
      </c>
      <c r="C32" s="59" t="n">
        <v>3500</v>
      </c>
      <c r="D32" s="59"/>
      <c r="E32" s="59" t="n">
        <v>3500</v>
      </c>
      <c r="F32" s="59"/>
      <c r="G32" s="59"/>
      <c r="H32" s="59"/>
      <c r="I32" s="59"/>
      <c r="J32" s="59"/>
      <c r="K32" s="59"/>
    </row>
    <row r="33" customFormat="false" ht="35.1" hidden="false" customHeight="true" outlineLevel="0" collapsed="false">
      <c r="A33" s="107" t="s">
        <v>221</v>
      </c>
      <c r="B33" s="108" t="s">
        <v>194</v>
      </c>
      <c r="C33" s="59" t="n">
        <v>2029</v>
      </c>
      <c r="D33" s="59"/>
      <c r="E33" s="59" t="n">
        <v>2029</v>
      </c>
      <c r="F33" s="59"/>
      <c r="G33" s="59"/>
      <c r="H33" s="59"/>
      <c r="I33" s="59"/>
      <c r="J33" s="59"/>
      <c r="K33" s="59"/>
    </row>
    <row r="34" customFormat="false" ht="35.1" hidden="false" customHeight="true" outlineLevel="0" collapsed="false">
      <c r="A34" s="107" t="s">
        <v>222</v>
      </c>
      <c r="B34" s="108" t="s">
        <v>194</v>
      </c>
      <c r="C34" s="59" t="n">
        <v>150</v>
      </c>
      <c r="D34" s="59"/>
      <c r="E34" s="59" t="n">
        <v>150</v>
      </c>
      <c r="F34" s="59"/>
      <c r="G34" s="59"/>
      <c r="H34" s="59"/>
      <c r="I34" s="59"/>
      <c r="J34" s="59"/>
      <c r="K34" s="59"/>
    </row>
    <row r="35" customFormat="false" ht="35.1" hidden="false" customHeight="true" outlineLevel="0" collapsed="false">
      <c r="A35" s="107" t="s">
        <v>223</v>
      </c>
      <c r="B35" s="108" t="s">
        <v>194</v>
      </c>
      <c r="C35" s="59" t="n">
        <v>420</v>
      </c>
      <c r="D35" s="59" t="n">
        <v>420</v>
      </c>
      <c r="E35" s="59"/>
      <c r="F35" s="59"/>
      <c r="G35" s="59"/>
      <c r="H35" s="59"/>
      <c r="I35" s="59"/>
      <c r="J35" s="59"/>
      <c r="K35" s="59"/>
    </row>
    <row r="36" customFormat="false" ht="35.1" hidden="false" customHeight="true" outlineLevel="0" collapsed="false">
      <c r="A36" s="107" t="s">
        <v>224</v>
      </c>
      <c r="B36" s="108" t="s">
        <v>194</v>
      </c>
      <c r="C36" s="59" t="n">
        <v>227</v>
      </c>
      <c r="D36" s="59"/>
      <c r="E36" s="59" t="n">
        <v>227</v>
      </c>
      <c r="F36" s="59"/>
      <c r="G36" s="59"/>
      <c r="H36" s="59"/>
      <c r="I36" s="59"/>
      <c r="J36" s="59"/>
      <c r="K36" s="59"/>
    </row>
    <row r="37" customFormat="false" ht="35.1" hidden="false" customHeight="true" outlineLevel="0" collapsed="false">
      <c r="A37" s="107" t="s">
        <v>225</v>
      </c>
      <c r="B37" s="108" t="s">
        <v>194</v>
      </c>
      <c r="C37" s="59" t="n">
        <v>7200</v>
      </c>
      <c r="D37" s="59"/>
      <c r="E37" s="59" t="n">
        <v>7200</v>
      </c>
      <c r="F37" s="59"/>
      <c r="G37" s="59"/>
      <c r="H37" s="59"/>
      <c r="I37" s="59"/>
      <c r="J37" s="59"/>
      <c r="K37" s="59"/>
    </row>
    <row r="38" customFormat="false" ht="35.1" hidden="false" customHeight="true" outlineLevel="0" collapsed="false">
      <c r="A38" s="107" t="s">
        <v>226</v>
      </c>
      <c r="B38" s="108" t="s">
        <v>194</v>
      </c>
      <c r="C38" s="59" t="n">
        <v>2</v>
      </c>
      <c r="D38" s="59" t="n">
        <v>2</v>
      </c>
      <c r="E38" s="59"/>
      <c r="F38" s="59"/>
      <c r="G38" s="59"/>
      <c r="H38" s="59"/>
      <c r="I38" s="59"/>
      <c r="J38" s="59"/>
      <c r="K38" s="59"/>
    </row>
    <row r="39" customFormat="false" ht="35.1" hidden="false" customHeight="true" outlineLevel="0" collapsed="false">
      <c r="A39" s="107" t="s">
        <v>227</v>
      </c>
      <c r="B39" s="108" t="s">
        <v>194</v>
      </c>
      <c r="C39" s="59" t="n">
        <v>940</v>
      </c>
      <c r="D39" s="59"/>
      <c r="E39" s="59" t="n">
        <v>940</v>
      </c>
      <c r="F39" s="59"/>
      <c r="G39" s="59"/>
      <c r="H39" s="59"/>
      <c r="I39" s="59"/>
      <c r="J39" s="59"/>
      <c r="K39" s="59"/>
    </row>
    <row r="40" customFormat="false" ht="35.1" hidden="false" customHeight="true" outlineLevel="0" collapsed="false">
      <c r="A40" s="107" t="s">
        <v>228</v>
      </c>
      <c r="B40" s="108" t="s">
        <v>194</v>
      </c>
      <c r="C40" s="59" t="n">
        <v>460</v>
      </c>
      <c r="D40" s="59"/>
      <c r="E40" s="59" t="n">
        <v>460</v>
      </c>
      <c r="F40" s="59"/>
      <c r="G40" s="59"/>
      <c r="H40" s="59"/>
      <c r="I40" s="59"/>
      <c r="J40" s="59"/>
      <c r="K40" s="59"/>
    </row>
    <row r="41" customFormat="false" ht="35.1" hidden="false" customHeight="true" outlineLevel="0" collapsed="false">
      <c r="A41" s="107" t="s">
        <v>229</v>
      </c>
      <c r="B41" s="108" t="s">
        <v>194</v>
      </c>
      <c r="C41" s="59" t="n">
        <v>460</v>
      </c>
      <c r="D41" s="59"/>
      <c r="E41" s="59" t="n">
        <v>460</v>
      </c>
      <c r="F41" s="59"/>
      <c r="G41" s="59"/>
      <c r="H41" s="59"/>
      <c r="I41" s="59"/>
      <c r="J41" s="59"/>
      <c r="K41" s="59"/>
    </row>
    <row r="42" customFormat="false" ht="35.1" hidden="false" customHeight="true" outlineLevel="0" collapsed="false">
      <c r="A42" s="107" t="s">
        <v>230</v>
      </c>
      <c r="B42" s="108" t="s">
        <v>194</v>
      </c>
      <c r="C42" s="59" t="n">
        <v>800</v>
      </c>
      <c r="D42" s="59"/>
      <c r="E42" s="59" t="n">
        <v>800</v>
      </c>
      <c r="F42" s="59"/>
      <c r="G42" s="59"/>
      <c r="H42" s="59"/>
      <c r="I42" s="59"/>
      <c r="J42" s="59"/>
      <c r="K42" s="59"/>
    </row>
    <row r="43" customFormat="false" ht="35.1" hidden="false" customHeight="true" outlineLevel="0" collapsed="false">
      <c r="A43" s="107" t="s">
        <v>231</v>
      </c>
      <c r="B43" s="108" t="s">
        <v>194</v>
      </c>
      <c r="C43" s="59" t="n">
        <v>200</v>
      </c>
      <c r="D43" s="59"/>
      <c r="E43" s="59" t="n">
        <v>200</v>
      </c>
      <c r="F43" s="59"/>
      <c r="G43" s="59"/>
      <c r="H43" s="59"/>
      <c r="I43" s="59"/>
      <c r="J43" s="59"/>
      <c r="K43" s="59"/>
    </row>
    <row r="44" customFormat="false" ht="35.1" hidden="false" customHeight="true" outlineLevel="0" collapsed="false">
      <c r="A44" s="107" t="s">
        <v>232</v>
      </c>
      <c r="B44" s="108" t="s">
        <v>194</v>
      </c>
      <c r="C44" s="59" t="n">
        <v>80</v>
      </c>
      <c r="D44" s="59"/>
      <c r="E44" s="59" t="n">
        <v>80</v>
      </c>
      <c r="F44" s="59"/>
      <c r="G44" s="59"/>
      <c r="H44" s="59"/>
      <c r="I44" s="59"/>
      <c r="J44" s="59"/>
      <c r="K44" s="59"/>
    </row>
    <row r="45" customFormat="false" ht="35.1" hidden="false" customHeight="true" outlineLevel="0" collapsed="false">
      <c r="A45" s="107" t="s">
        <v>233</v>
      </c>
      <c r="B45" s="108" t="s">
        <v>194</v>
      </c>
      <c r="C45" s="59" t="n">
        <v>572.5</v>
      </c>
      <c r="D45" s="59"/>
      <c r="E45" s="59" t="n">
        <v>572.5</v>
      </c>
      <c r="F45" s="59"/>
      <c r="G45" s="59"/>
      <c r="H45" s="59"/>
      <c r="I45" s="59"/>
      <c r="J45" s="59"/>
      <c r="K45" s="59"/>
    </row>
    <row r="46" customFormat="false" ht="35.1" hidden="false" customHeight="true" outlineLevel="0" collapsed="false">
      <c r="A46" s="107" t="s">
        <v>234</v>
      </c>
      <c r="B46" s="108" t="s">
        <v>194</v>
      </c>
      <c r="C46" s="59" t="n">
        <v>979.12</v>
      </c>
      <c r="D46" s="59"/>
      <c r="E46" s="59" t="n">
        <v>979.12</v>
      </c>
      <c r="F46" s="59"/>
      <c r="G46" s="59"/>
      <c r="H46" s="59"/>
      <c r="I46" s="59"/>
      <c r="J46" s="59"/>
      <c r="K46" s="59"/>
    </row>
    <row r="47" customFormat="false" ht="35.1" hidden="false" customHeight="true" outlineLevel="0" collapsed="false">
      <c r="A47" s="107" t="s">
        <v>235</v>
      </c>
      <c r="B47" s="108" t="s">
        <v>194</v>
      </c>
      <c r="C47" s="59" t="n">
        <v>74</v>
      </c>
      <c r="D47" s="59" t="n">
        <v>74</v>
      </c>
      <c r="E47" s="59"/>
      <c r="F47" s="59"/>
      <c r="G47" s="59"/>
      <c r="H47" s="59"/>
      <c r="I47" s="59"/>
      <c r="J47" s="59"/>
      <c r="K47" s="59"/>
    </row>
    <row r="48" customFormat="false" ht="35.1" hidden="false" customHeight="true" outlineLevel="0" collapsed="false">
      <c r="A48" s="107" t="s">
        <v>236</v>
      </c>
      <c r="B48" s="108" t="s">
        <v>194</v>
      </c>
      <c r="C48" s="59" t="n">
        <v>67244.592884</v>
      </c>
      <c r="D48" s="59"/>
      <c r="E48" s="59"/>
      <c r="F48" s="59"/>
      <c r="G48" s="59"/>
      <c r="H48" s="59" t="n">
        <v>67244.592884</v>
      </c>
      <c r="I48" s="59"/>
      <c r="J48" s="59"/>
      <c r="K48" s="59"/>
    </row>
    <row r="49" customFormat="false" ht="35.1" hidden="false" customHeight="true" outlineLevel="0" collapsed="false">
      <c r="A49" s="107" t="s">
        <v>237</v>
      </c>
      <c r="B49" s="108" t="s">
        <v>194</v>
      </c>
      <c r="C49" s="59" t="n">
        <v>150</v>
      </c>
      <c r="D49" s="59" t="n">
        <v>150</v>
      </c>
      <c r="E49" s="59"/>
      <c r="F49" s="59"/>
      <c r="G49" s="59"/>
      <c r="H49" s="59"/>
      <c r="I49" s="59"/>
      <c r="J49" s="59"/>
      <c r="K49" s="59"/>
    </row>
    <row r="50" customFormat="false" ht="35.1" hidden="false" customHeight="true" outlineLevel="0" collapsed="false">
      <c r="A50" s="107" t="s">
        <v>238</v>
      </c>
      <c r="B50" s="108" t="s">
        <v>194</v>
      </c>
      <c r="C50" s="59" t="n">
        <v>751</v>
      </c>
      <c r="D50" s="59"/>
      <c r="E50" s="59" t="n">
        <v>751</v>
      </c>
      <c r="F50" s="59"/>
      <c r="G50" s="59"/>
      <c r="H50" s="59"/>
      <c r="I50" s="59"/>
      <c r="J50" s="59"/>
      <c r="K50" s="59"/>
    </row>
    <row r="51" customFormat="false" ht="35.1" hidden="false" customHeight="true" outlineLevel="0" collapsed="false">
      <c r="A51" s="107" t="s">
        <v>239</v>
      </c>
      <c r="B51" s="108" t="s">
        <v>194</v>
      </c>
      <c r="C51" s="59" t="n">
        <v>500</v>
      </c>
      <c r="D51" s="59"/>
      <c r="E51" s="59" t="n">
        <v>500</v>
      </c>
      <c r="F51" s="59"/>
      <c r="G51" s="59"/>
      <c r="H51" s="59"/>
      <c r="I51" s="59"/>
      <c r="J51" s="59"/>
      <c r="K51" s="59"/>
    </row>
    <row r="52" customFormat="false" ht="35.1" hidden="false" customHeight="true" outlineLevel="0" collapsed="false">
      <c r="A52" s="107" t="s">
        <v>240</v>
      </c>
      <c r="B52" s="108" t="s">
        <v>194</v>
      </c>
      <c r="C52" s="59" t="n">
        <v>10</v>
      </c>
      <c r="D52" s="59"/>
      <c r="E52" s="59" t="n">
        <v>10</v>
      </c>
      <c r="F52" s="59"/>
      <c r="G52" s="59"/>
      <c r="H52" s="59"/>
      <c r="I52" s="59"/>
      <c r="J52" s="59"/>
      <c r="K52" s="59"/>
    </row>
    <row r="53" customFormat="false" ht="35.1" hidden="false" customHeight="true" outlineLevel="0" collapsed="false">
      <c r="A53" s="107" t="s">
        <v>241</v>
      </c>
      <c r="B53" s="108" t="s">
        <v>242</v>
      </c>
      <c r="C53" s="59" t="n">
        <v>100</v>
      </c>
      <c r="D53" s="59" t="n">
        <v>100</v>
      </c>
      <c r="E53" s="59"/>
      <c r="F53" s="59"/>
      <c r="G53" s="59"/>
      <c r="H53" s="59"/>
      <c r="I53" s="59"/>
      <c r="J53" s="59"/>
      <c r="K53" s="59"/>
    </row>
    <row r="54" customFormat="false" ht="35.1" hidden="false" customHeight="true" outlineLevel="0" collapsed="false">
      <c r="A54" s="107" t="s">
        <v>243</v>
      </c>
      <c r="B54" s="108" t="s">
        <v>242</v>
      </c>
      <c r="C54" s="59" t="n">
        <v>31.2</v>
      </c>
      <c r="D54" s="59" t="n">
        <v>31.2</v>
      </c>
      <c r="E54" s="59"/>
      <c r="F54" s="59"/>
      <c r="G54" s="59"/>
      <c r="H54" s="59"/>
      <c r="I54" s="59"/>
      <c r="J54" s="59"/>
      <c r="K54" s="59"/>
    </row>
    <row r="55" customFormat="false" ht="35.1" hidden="false" customHeight="true" outlineLevel="0" collapsed="false">
      <c r="A55" s="107" t="s">
        <v>244</v>
      </c>
      <c r="B55" s="108" t="s">
        <v>242</v>
      </c>
      <c r="C55" s="59" t="n">
        <v>120</v>
      </c>
      <c r="D55" s="59" t="n">
        <v>120</v>
      </c>
      <c r="E55" s="59"/>
      <c r="F55" s="59"/>
      <c r="G55" s="59"/>
      <c r="H55" s="59"/>
      <c r="I55" s="59"/>
      <c r="J55" s="59"/>
      <c r="K55" s="59"/>
    </row>
    <row r="56" customFormat="false" ht="35.1" hidden="false" customHeight="true" outlineLevel="0" collapsed="false">
      <c r="A56" s="104" t="s">
        <v>50</v>
      </c>
      <c r="B56" s="109"/>
      <c r="C56" s="109" t="n">
        <f aca="false">SUM(C6:C55)</f>
        <v>112294.452884</v>
      </c>
      <c r="D56" s="109" t="n">
        <f aca="false">SUM(D6:D55)</f>
        <v>1637.08</v>
      </c>
      <c r="E56" s="109" t="n">
        <f aca="false">SUM(E6:E55)</f>
        <v>43412.78</v>
      </c>
      <c r="F56" s="109"/>
      <c r="G56" s="109"/>
      <c r="H56" s="109" t="n">
        <f aca="false">SUM(H6:H55)</f>
        <v>67244.592884</v>
      </c>
      <c r="I56" s="109"/>
      <c r="J56" s="109"/>
      <c r="K56" s="109"/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侯亚琪</cp:lastModifiedBy>
  <cp:lastPrinted>2021-01-22T09:57:00Z</cp:lastPrinted>
  <dcterms:modified xsi:type="dcterms:W3CDTF">2022-09-08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6C8247F5647EC94F9FEA7110A981F</vt:lpwstr>
  </property>
  <property fmtid="{D5CDD505-2E9C-101B-9397-08002B2CF9AE}" pid="3" name="KSOProductBuildVer">
    <vt:lpwstr>2052-11.1.0.12358</vt:lpwstr>
  </property>
</Properties>
</file>