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1</definedName>
    <definedName function="false" hidden="false" localSheetId="3" name="Print_Titles" vbProcedure="false">附件4!$1:$6</definedName>
    <definedName function="false" hidden="false" localSheetId="4" name="Print_Area" vbProcedure="false">'附件2-1'!$A$1:$D$39</definedName>
    <definedName function="false" hidden="false" localSheetId="4" name="Print_Titles" vbProcedure="false">'附件2-1'!$1:$5</definedName>
    <definedName function="false" hidden="false" localSheetId="5" name="Print_Area" vbProcedure="false">附件5!$A$1:$E$20</definedName>
    <definedName function="false" hidden="false" localSheetId="5" name="Print_Titles" vbProcedure="false">附件5!$1:$5</definedName>
    <definedName function="false" hidden="false" localSheetId="6" name="Print_Area" vbProcedure="false">'附件5-1'!$A$1:$E$5</definedName>
    <definedName function="false" hidden="false" localSheetId="6" name="Print_Titles" vbProcedure="false">'附件5-1'!$1:$5</definedName>
    <definedName function="false" hidden="false" localSheetId="7" name="Print_Area" vbProcedure="false">附件6!$A$1:$E$27</definedName>
    <definedName function="false" hidden="false" localSheetId="7" name="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第十二幼儿园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5"/>
        <rFont val="Noto Sans"/>
        <family val="2"/>
      </rPr>
      <t xml:space="preserve">本单位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无政府性基金预算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资本性支出</t>
  </si>
  <si>
    <t xml:space="preserve">  其他资本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# ?/?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2867535.32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2506637.24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187977.4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76734.8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96185.76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2867535.32</v>
      </c>
      <c r="C26" s="33" t="s">
        <v>40</v>
      </c>
      <c r="D26" s="34" t="n">
        <v>2867535.32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2867535.32</v>
      </c>
      <c r="C32" s="33" t="s">
        <v>47</v>
      </c>
      <c r="D32" s="21" t="n">
        <v>2867535.32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2867535.32</v>
      </c>
      <c r="B6" s="51" t="n">
        <v>2867535.32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2867535.32</v>
      </c>
      <c r="C6" s="70" t="n">
        <v>2867535.32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2506637.24</v>
      </c>
      <c r="C7" s="70" t="n">
        <v>2506637.24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2506637.24</v>
      </c>
      <c r="C8" s="70" t="n">
        <v>2506637.24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2506637.24</v>
      </c>
      <c r="C9" s="70" t="n">
        <v>2506637.2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187977.48</v>
      </c>
      <c r="C10" s="70" t="n">
        <v>187977.4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187977.48</v>
      </c>
      <c r="C11" s="70" t="n">
        <v>187977.48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134269.68</v>
      </c>
      <c r="C12" s="70" t="n">
        <v>134269.6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53707.8</v>
      </c>
      <c r="C13" s="70" t="n">
        <v>53707.8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76734.84</v>
      </c>
      <c r="C14" s="70" t="n">
        <v>76734.84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76734.84</v>
      </c>
      <c r="C15" s="70" t="n">
        <v>76734.84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67134.84</v>
      </c>
      <c r="C16" s="70" t="n">
        <v>67134.84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9600</v>
      </c>
      <c r="C17" s="70" t="n">
        <v>9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96185.76</v>
      </c>
      <c r="C18" s="70" t="n">
        <v>96185.7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96185.76</v>
      </c>
      <c r="C19" s="70" t="n">
        <v>96185.7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96185.76</v>
      </c>
      <c r="C20" s="70" t="n">
        <v>96185.7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2867535.32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2506637.24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187977.4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76734.8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96185.76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2867535.32</v>
      </c>
      <c r="C26" s="33" t="s">
        <v>40</v>
      </c>
      <c r="D26" s="34" t="n">
        <v>2867535.32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2867535.32</v>
      </c>
      <c r="C32" s="33" t="s">
        <v>47</v>
      </c>
      <c r="D32" s="21" t="n">
        <v>2867535.32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2867535.32</v>
      </c>
      <c r="C6" s="51" t="n">
        <v>2867535.32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2506637.24</v>
      </c>
      <c r="C7" s="51" t="n">
        <v>2506637.24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2506637.24</v>
      </c>
      <c r="C8" s="51" t="n">
        <v>2506637.24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2506637.24</v>
      </c>
      <c r="C9" s="51" t="n">
        <v>2506637.24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187977.48</v>
      </c>
      <c r="C10" s="51" t="n">
        <v>187977.48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187977.48</v>
      </c>
      <c r="C11" s="51" t="n">
        <v>187977.48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134269.68</v>
      </c>
      <c r="C12" s="51" t="n">
        <v>134269.68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53707.8</v>
      </c>
      <c r="C13" s="51" t="n">
        <v>53707.8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76734.84</v>
      </c>
      <c r="C14" s="51" t="n">
        <v>76734.84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76734.84</v>
      </c>
      <c r="C15" s="51" t="n">
        <v>76734.84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67134.84</v>
      </c>
      <c r="C16" s="51" t="n">
        <v>67134.84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9600</v>
      </c>
      <c r="C17" s="51" t="n">
        <v>9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96185.76</v>
      </c>
      <c r="C18" s="51" t="n">
        <v>96185.76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96185.76</v>
      </c>
      <c r="C19" s="51" t="n">
        <v>96185.76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96185.76</v>
      </c>
      <c r="C20" s="51" t="n">
        <v>96185.76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/>
      <c r="B6" s="51"/>
      <c r="C6" s="51"/>
      <c r="D6" s="51"/>
      <c r="E6" s="82"/>
    </row>
    <row r="7" customFormat="false" ht="24.75" hidden="false" customHeight="true" outlineLevel="0" collapsed="false">
      <c r="A7" s="84" t="s">
        <v>99</v>
      </c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5" t="s">
        <v>71</v>
      </c>
      <c r="B6" s="34" t="n">
        <v>2867535.32</v>
      </c>
      <c r="C6" s="34" t="n">
        <v>1482650.16</v>
      </c>
      <c r="D6" s="34" t="n">
        <v>1384885.16</v>
      </c>
      <c r="E6" s="82" t="n">
        <v>0</v>
      </c>
      <c r="H6" s="18"/>
    </row>
    <row r="7" customFormat="false" ht="21" hidden="false" customHeight="true" outlineLevel="0" collapsed="false">
      <c r="A7" s="85" t="s">
        <v>103</v>
      </c>
      <c r="B7" s="34" t="n">
        <v>1482650.16</v>
      </c>
      <c r="C7" s="34" t="n">
        <v>1482650.16</v>
      </c>
      <c r="D7" s="34" t="n">
        <v>0</v>
      </c>
      <c r="E7" s="82" t="n">
        <v>0</v>
      </c>
    </row>
    <row r="8" customFormat="false" ht="21" hidden="false" customHeight="true" outlineLevel="0" collapsed="false">
      <c r="A8" s="85" t="s">
        <v>104</v>
      </c>
      <c r="B8" s="34" t="n">
        <v>242708.4</v>
      </c>
      <c r="C8" s="34" t="n">
        <v>242708.4</v>
      </c>
      <c r="D8" s="34" t="n">
        <v>0</v>
      </c>
      <c r="E8" s="82" t="n">
        <v>0</v>
      </c>
    </row>
    <row r="9" customFormat="false" ht="21" hidden="false" customHeight="true" outlineLevel="0" collapsed="false">
      <c r="A9" s="85" t="s">
        <v>105</v>
      </c>
      <c r="B9" s="34" t="n">
        <v>30309.6</v>
      </c>
      <c r="C9" s="34" t="n">
        <v>30309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5" t="s">
        <v>106</v>
      </c>
      <c r="B10" s="34" t="n">
        <v>428640</v>
      </c>
      <c r="C10" s="34" t="n">
        <v>42864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5" t="s">
        <v>107</v>
      </c>
      <c r="B11" s="34" t="n">
        <v>134269.68</v>
      </c>
      <c r="C11" s="34" t="n">
        <v>134269.68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5" t="s">
        <v>108</v>
      </c>
      <c r="B12" s="34" t="n">
        <v>53707.8</v>
      </c>
      <c r="C12" s="34" t="n">
        <v>53707.8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5" t="s">
        <v>109</v>
      </c>
      <c r="B13" s="34" t="n">
        <v>67134.84</v>
      </c>
      <c r="C13" s="34" t="n">
        <v>67134.84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5" t="s">
        <v>110</v>
      </c>
      <c r="B14" s="34" t="n">
        <v>17869.68</v>
      </c>
      <c r="C14" s="34" t="n">
        <v>17869.68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5" t="s">
        <v>111</v>
      </c>
      <c r="B15" s="34" t="n">
        <v>336650.16</v>
      </c>
      <c r="C15" s="34" t="n">
        <v>336650.16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5" t="s">
        <v>112</v>
      </c>
      <c r="B16" s="34" t="n">
        <v>171360</v>
      </c>
      <c r="C16" s="34" t="n">
        <v>17136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5" t="s">
        <v>113</v>
      </c>
      <c r="B17" s="34" t="n">
        <v>1379125.16</v>
      </c>
      <c r="C17" s="34" t="n">
        <v>0</v>
      </c>
      <c r="D17" s="34" t="n">
        <v>1379125.16</v>
      </c>
      <c r="E17" s="82" t="n">
        <v>0</v>
      </c>
    </row>
    <row r="18" customFormat="false" ht="21" hidden="false" customHeight="true" outlineLevel="0" collapsed="false">
      <c r="A18" s="85" t="s">
        <v>114</v>
      </c>
      <c r="B18" s="34" t="n">
        <v>45600</v>
      </c>
      <c r="C18" s="34" t="n">
        <v>0</v>
      </c>
      <c r="D18" s="34" t="n">
        <v>45600</v>
      </c>
      <c r="E18" s="82" t="n">
        <v>0</v>
      </c>
    </row>
    <row r="19" customFormat="false" ht="21" hidden="false" customHeight="true" outlineLevel="0" collapsed="false">
      <c r="A19" s="85" t="s">
        <v>115</v>
      </c>
      <c r="B19" s="34" t="n">
        <v>168000</v>
      </c>
      <c r="C19" s="34" t="n">
        <v>0</v>
      </c>
      <c r="D19" s="34" t="n">
        <v>168000</v>
      </c>
      <c r="E19" s="82" t="n">
        <v>0</v>
      </c>
    </row>
    <row r="20" customFormat="false" ht="21" hidden="false" customHeight="true" outlineLevel="0" collapsed="false">
      <c r="A20" s="85" t="s">
        <v>116</v>
      </c>
      <c r="B20" s="34" t="n">
        <v>153456</v>
      </c>
      <c r="C20" s="34" t="n">
        <v>0</v>
      </c>
      <c r="D20" s="34" t="n">
        <v>153456</v>
      </c>
      <c r="E20" s="82" t="n">
        <v>0</v>
      </c>
    </row>
    <row r="21" customFormat="false" ht="21" hidden="false" customHeight="true" outlineLevel="0" collapsed="false">
      <c r="A21" s="85" t="s">
        <v>117</v>
      </c>
      <c r="B21" s="34" t="n">
        <v>65400</v>
      </c>
      <c r="C21" s="34" t="n">
        <v>0</v>
      </c>
      <c r="D21" s="34" t="n">
        <v>65400</v>
      </c>
      <c r="E21" s="82" t="n">
        <v>0</v>
      </c>
    </row>
    <row r="22" customFormat="false" ht="21" hidden="false" customHeight="true" outlineLevel="0" collapsed="false">
      <c r="A22" s="85" t="s">
        <v>118</v>
      </c>
      <c r="B22" s="34" t="n">
        <v>28476</v>
      </c>
      <c r="C22" s="34" t="n">
        <v>0</v>
      </c>
      <c r="D22" s="34" t="n">
        <v>28476</v>
      </c>
      <c r="E22" s="82" t="n">
        <v>0</v>
      </c>
    </row>
    <row r="23" customFormat="false" ht="21" hidden="false" customHeight="true" outlineLevel="0" collapsed="false">
      <c r="A23" s="85" t="s">
        <v>119</v>
      </c>
      <c r="B23" s="34" t="n">
        <v>892800</v>
      </c>
      <c r="C23" s="34" t="n">
        <v>0</v>
      </c>
      <c r="D23" s="34" t="n">
        <v>892800</v>
      </c>
      <c r="E23" s="82" t="n">
        <v>0</v>
      </c>
    </row>
    <row r="24" customFormat="false" ht="21" hidden="false" customHeight="true" outlineLevel="0" collapsed="false">
      <c r="A24" s="85" t="s">
        <v>120</v>
      </c>
      <c r="B24" s="34" t="n">
        <v>14033.16</v>
      </c>
      <c r="C24" s="34" t="n">
        <v>0</v>
      </c>
      <c r="D24" s="34" t="n">
        <v>14033.16</v>
      </c>
      <c r="E24" s="82" t="n">
        <v>0</v>
      </c>
    </row>
    <row r="25" customFormat="false" ht="21" hidden="false" customHeight="true" outlineLevel="0" collapsed="false">
      <c r="A25" s="85" t="s">
        <v>121</v>
      </c>
      <c r="B25" s="34" t="n">
        <v>11360</v>
      </c>
      <c r="C25" s="34" t="n">
        <v>0</v>
      </c>
      <c r="D25" s="34" t="n">
        <v>11360</v>
      </c>
      <c r="E25" s="82" t="n">
        <v>0</v>
      </c>
    </row>
    <row r="26" customFormat="false" ht="21" hidden="false" customHeight="true" outlineLevel="0" collapsed="false">
      <c r="A26" s="85" t="s">
        <v>122</v>
      </c>
      <c r="B26" s="34" t="n">
        <v>5760</v>
      </c>
      <c r="C26" s="34" t="n">
        <v>0</v>
      </c>
      <c r="D26" s="34" t="n">
        <v>5760</v>
      </c>
      <c r="E26" s="82" t="n">
        <v>0</v>
      </c>
    </row>
    <row r="27" customFormat="false" ht="21" hidden="false" customHeight="true" outlineLevel="0" collapsed="false">
      <c r="A27" s="85" t="s">
        <v>123</v>
      </c>
      <c r="B27" s="34" t="n">
        <v>5760</v>
      </c>
      <c r="C27" s="34" t="n">
        <v>0</v>
      </c>
      <c r="D27" s="34" t="n">
        <v>5760</v>
      </c>
      <c r="E27" s="82" t="n">
        <v>0</v>
      </c>
    </row>
    <row r="28" customFormat="false" ht="24.75" hidden="false" customHeight="true" outlineLevel="0" collapsed="false">
      <c r="A28" s="83"/>
      <c r="B28" s="83"/>
      <c r="C28" s="83"/>
      <c r="D28" s="83"/>
      <c r="E28" s="83"/>
    </row>
    <row r="29" customFormat="false" ht="24.75" hidden="false" customHeight="true" outlineLevel="0" collapsed="false">
      <c r="A29" s="18"/>
      <c r="B29" s="18"/>
      <c r="C29" s="18"/>
      <c r="D29" s="18"/>
      <c r="E29" s="18"/>
    </row>
    <row r="30" customFormat="false" ht="24.75" hidden="false" customHeight="true" outlineLevel="0" collapsed="false">
      <c r="A30" s="18"/>
      <c r="C30" s="18"/>
      <c r="G30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01:55Z</dcterms:created>
  <dc:creator/>
  <dc:description/>
  <dc:language>en-US</dc:language>
  <cp:lastModifiedBy>Administrator</cp:lastModifiedBy>
  <dcterms:modified xsi:type="dcterms:W3CDTF">2019-02-02T0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