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D$31</definedName>
    <definedName function="false" hidden="false" localSheetId="3" name="_xlnm.Print_Area" vbProcedure="false">'3'!$A$1:$I$73</definedName>
    <definedName function="false" hidden="false" localSheetId="4" name="_xlnm.Print_Area" vbProcedure="false">'4'!$A$1:$D$31</definedName>
    <definedName function="false" hidden="false" localSheetId="8" name="_xlnm.Print_Area" vbProcedure="false">'8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人民政府双新街道办事处</t>
  </si>
  <si>
    <t xml:space="preserve">天津市津南区人民政府双新街道办事处（行政）</t>
  </si>
  <si>
    <t xml:space="preserve">天津市津南区人民政府双新街道办事处（事业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组织事务</t>
  </si>
  <si>
    <t xml:space="preserve">其他组织事务支出</t>
  </si>
  <si>
    <t xml:space="preserve">市场监督管理事务</t>
  </si>
  <si>
    <t xml:space="preserve">其他市场监督管理事务</t>
  </si>
  <si>
    <t xml:space="preserve">文化旅游体育与传媒支出</t>
  </si>
  <si>
    <t xml:space="preserve">文化和旅游</t>
  </si>
  <si>
    <t xml:space="preserve">群众文化</t>
  </si>
  <si>
    <t xml:space="preserve">广播电视</t>
  </si>
  <si>
    <t xml:space="preserve">广播电视事务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其他优抚支出</t>
  </si>
  <si>
    <t xml:space="preserve">社会福利</t>
  </si>
  <si>
    <t xml:space="preserve">儿童福利</t>
  </si>
  <si>
    <t xml:space="preserve">老年福利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其他生活救助</t>
  </si>
  <si>
    <t xml:space="preserve">其他城市生活救助</t>
  </si>
  <si>
    <t xml:space="preserve">退役军人管理事务</t>
  </si>
  <si>
    <t xml:space="preserve">其他退役军人事务管理支出</t>
  </si>
  <si>
    <t xml:space="preserve">卫生健康支出</t>
  </si>
  <si>
    <t xml:space="preserve">卫生健康管理事务</t>
  </si>
  <si>
    <t xml:space="preserve">其他卫生健康管理事务支出</t>
  </si>
  <si>
    <t xml:space="preserve">公共卫生</t>
  </si>
  <si>
    <t xml:space="preserve">重大公共卫生服务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医疗保障管理事务</t>
  </si>
  <si>
    <t xml:space="preserve">其他医疗保障管理事务支出</t>
  </si>
  <si>
    <t xml:space="preserve">商业服务业等支出</t>
  </si>
  <si>
    <t xml:space="preserve">商业流通事务</t>
  </si>
  <si>
    <t xml:space="preserve">其他商业流通事务支出</t>
  </si>
  <si>
    <t xml:space="preserve">住房保障支出</t>
  </si>
  <si>
    <t xml:space="preserve">住房改革支出</t>
  </si>
  <si>
    <t xml:space="preserve">住房公积金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灾害防治及应急管理支出</t>
  </si>
  <si>
    <t xml:space="preserve">应急管理事务</t>
  </si>
  <si>
    <t xml:space="preserve">安全监管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双新街道办事处年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本年收入合计</t>
  </si>
  <si>
    <t xml:space="preserve">  一般公共预算结转和结余</t>
  </si>
  <si>
    <t xml:space="preserve">  政府性基金预算结转和结余</t>
  </si>
  <si>
    <t xml:space="preserve">  国有资本经营预算结转和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公务员医疗补助缴费</t>
  </si>
  <si>
    <t xml:space="preserve">职工基本医疗保险缴费</t>
  </si>
  <si>
    <t xml:space="preserve">基本工资</t>
  </si>
  <si>
    <t xml:space="preserve">津贴补贴</t>
  </si>
  <si>
    <t xml:space="preserve">职业年金缴费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奖金</t>
  </si>
  <si>
    <t xml:space="preserve">绩效工资</t>
  </si>
  <si>
    <t xml:space="preserve">商品和服务支出</t>
  </si>
  <si>
    <t xml:space="preserve">电费</t>
  </si>
  <si>
    <t xml:space="preserve">工会经费</t>
  </si>
  <si>
    <t xml:space="preserve">福利费</t>
  </si>
  <si>
    <t xml:space="preserve">维修（护）费</t>
  </si>
  <si>
    <t xml:space="preserve">物业管理费</t>
  </si>
  <si>
    <t xml:space="preserve">办公费</t>
  </si>
  <si>
    <t xml:space="preserve">印刷费</t>
  </si>
  <si>
    <t xml:space="preserve">公务用车运行维护费</t>
  </si>
  <si>
    <t xml:space="preserve">取暖费</t>
  </si>
  <si>
    <t xml:space="preserve">邮电费</t>
  </si>
  <si>
    <t xml:space="preserve">手续费</t>
  </si>
  <si>
    <t xml:space="preserve">差旅费</t>
  </si>
  <si>
    <t xml:space="preserve">水费</t>
  </si>
  <si>
    <t xml:space="preserve">其他交通费用</t>
  </si>
  <si>
    <t xml:space="preserve">劳务费</t>
  </si>
  <si>
    <t xml:space="preserve">咨询费</t>
  </si>
  <si>
    <t xml:space="preserve">对个人和家庭的补助</t>
  </si>
  <si>
    <t xml:space="preserve">退休费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双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日间照料运营补贴</t>
  </si>
  <si>
    <t xml:space="preserve">百岁老人、高龄老人补贴资金</t>
  </si>
  <si>
    <t xml:space="preserve">特殊困难儿童生活补贴（非低保）</t>
  </si>
  <si>
    <t xml:space="preserve">“重阳节”为低保低收入家庭老年持证残疾人发放救助补贴</t>
  </si>
  <si>
    <t xml:space="preserve">助残日经费（资金来源：残疾人就业保障金）</t>
  </si>
  <si>
    <t xml:space="preserve">社区工作者体检经费</t>
  </si>
  <si>
    <t xml:space="preserve">残疾人助学金（资金来源：残疾人就业保障金）</t>
  </si>
  <si>
    <t xml:space="preserve">居家养老服务（护理）补贴</t>
  </si>
  <si>
    <r>
      <rPr>
        <sz val="9"/>
        <rFont val="Noto Sans"/>
        <family val="2"/>
      </rPr>
      <t xml:space="preserve">市委老干部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离休干部社区“四就近”活动经费</t>
    </r>
  </si>
  <si>
    <t xml:space="preserve">困难残疾人水、电、燃气补贴（资金来源：残疾人就业保障金）</t>
  </si>
  <si>
    <t xml:space="preserve">精神病救助（资金来源：残疾人就业保障金）</t>
  </si>
  <si>
    <t xml:space="preserve">津南时讯投递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层公共文化服务体系建设资金</t>
    </r>
  </si>
  <si>
    <t xml:space="preserve">城乡劳动力创业培训补贴</t>
  </si>
  <si>
    <t xml:space="preserve">城镇最低生活保障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社区党组织工作和活动经费</t>
    </r>
  </si>
  <si>
    <t xml:space="preserve">独生子女父母奖励费</t>
  </si>
  <si>
    <t xml:space="preserve">各镇街食品安全监控点信息员工作补贴</t>
  </si>
  <si>
    <t xml:space="preserve">社区专项服务群众经费</t>
  </si>
  <si>
    <r>
      <rPr>
        <sz val="9"/>
        <rFont val="Noto Sans"/>
        <family val="2"/>
      </rPr>
      <t xml:space="preserve">双新街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包干业务费</t>
    </r>
  </si>
  <si>
    <t xml:space="preserve">残疾人需求调查（资金来源：残疾人就业保障金）</t>
  </si>
  <si>
    <t xml:space="preserve">退役军人及部分优抚对象“八一”慰问金经费</t>
  </si>
  <si>
    <t xml:space="preserve">“三种大病”医疗救助</t>
  </si>
  <si>
    <t xml:space="preserve">残疾人两项补贴资金</t>
  </si>
  <si>
    <t xml:space="preserve">临时救济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两节慰问残疾人（资金来源：残疾人就业保障金）</t>
    </r>
  </si>
  <si>
    <t xml:space="preserve">副食品价格补贴</t>
  </si>
  <si>
    <t xml:space="preserve">城乡居民医疗救助（三次报销）</t>
  </si>
  <si>
    <t xml:space="preserve">社区工作经费</t>
  </si>
  <si>
    <t xml:space="preserve">老年人助餐</t>
  </si>
  <si>
    <t xml:space="preserve">残疾人托养服务补贴（资金来源：残疾人就业保障金）</t>
  </si>
  <si>
    <t xml:space="preserve">“小巷管家”专项经费</t>
  </si>
  <si>
    <t xml:space="preserve">社会救助资金</t>
  </si>
  <si>
    <t xml:space="preserve">卫生健康补助资金（提前下达第一批）</t>
  </si>
  <si>
    <t xml:space="preserve">急救站点运维经费</t>
  </si>
  <si>
    <t xml:space="preserve">两站服务体系建设费</t>
  </si>
  <si>
    <t xml:space="preserve">基层公共文化服务体系建设资金</t>
  </si>
  <si>
    <t xml:space="preserve">双新街第一次全国自然灾害综合风险普查</t>
  </si>
  <si>
    <t xml:space="preserve">无丧葬补助居民丧葬补贴</t>
  </si>
  <si>
    <t xml:space="preserve">因病支出型困难家庭医疗救助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0.0_ "/>
    <numFmt numFmtId="194" formatCode="@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21" activeCellId="0" sqref="B2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330.975366</v>
      </c>
      <c r="C6" s="12" t="s">
        <v>8</v>
      </c>
      <c r="D6" s="11" t="n">
        <v>1744.9043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 t="n">
        <v>26.52918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345.7798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98.3743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 t="n">
        <v>0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99.82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 t="n">
        <v>2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2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2" hidden="false" customHeight="true" outlineLevel="0" collapsed="false">
      <c r="A27" s="19"/>
      <c r="B27" s="11"/>
      <c r="C27" s="22" t="s">
        <v>38</v>
      </c>
      <c r="D27" s="21" t="n">
        <v>0.9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4330.975366</v>
      </c>
      <c r="C28" s="23" t="s">
        <v>40</v>
      </c>
      <c r="D28" s="21" t="n">
        <v>4341.46967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10.494308</v>
      </c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4341.469674</v>
      </c>
      <c r="C30" s="23" t="s">
        <v>44</v>
      </c>
      <c r="D30" s="11" t="n">
        <v>4341.46967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G11" activeCellId="0" sqref="G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7" width="9.74"/>
    <col collapsed="false" customWidth="true" hidden="false" outlineLevel="0" max="2" min="2" style="37" width="13.74"/>
    <col collapsed="false" customWidth="true" hidden="false" outlineLevel="0" max="3" min="3" style="37" width="9.74"/>
    <col collapsed="false" customWidth="true" hidden="false" outlineLevel="0" max="4" min="4" style="37" width="9.86"/>
    <col collapsed="false" customWidth="true" hidden="false" outlineLevel="0" max="5" min="5" style="37" width="9.99"/>
    <col collapsed="false" customWidth="true" hidden="false" outlineLevel="0" max="12" min="6" style="37" width="8.86"/>
    <col collapsed="false" customWidth="true" hidden="false" outlineLevel="0" max="14" min="13" style="30" width="8.86"/>
    <col collapsed="false" customWidth="true" hidden="false" outlineLevel="0" max="22" min="15" style="37" width="8.86"/>
    <col collapsed="false" customWidth="true" hidden="false" outlineLevel="0" max="254" min="23" style="30" width="8.99"/>
    <col collapsed="false" customWidth="false" hidden="false" outlineLevel="0" max="257" min="255" style="38" width="9.11"/>
  </cols>
  <sheetData>
    <row r="1" s="41" customFormat="true" ht="27" hidden="false" customHeight="true" outlineLevel="0" collapsed="false">
      <c r="A1" s="1" t="s">
        <v>4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" customFormat="true" ht="22.2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9" t="s">
        <v>52</v>
      </c>
      <c r="P5" s="49"/>
      <c r="Q5" s="49"/>
      <c r="R5" s="49"/>
      <c r="S5" s="49"/>
      <c r="T5" s="49"/>
      <c r="U5" s="49"/>
      <c r="V5" s="49"/>
    </row>
    <row r="6" s="50" customFormat="true" ht="29.85" hidden="false" customHeight="true" outlineLevel="0" collapsed="false">
      <c r="A6" s="46"/>
      <c r="B6" s="46"/>
      <c r="C6" s="47"/>
      <c r="D6" s="47" t="s">
        <v>53</v>
      </c>
      <c r="E6" s="51" t="s">
        <v>54</v>
      </c>
      <c r="F6" s="51" t="s">
        <v>55</v>
      </c>
      <c r="G6" s="51" t="s">
        <v>56</v>
      </c>
      <c r="H6" s="52" t="s">
        <v>57</v>
      </c>
      <c r="I6" s="51" t="s">
        <v>58</v>
      </c>
      <c r="J6" s="52" t="s">
        <v>59</v>
      </c>
      <c r="K6" s="52" t="s">
        <v>60</v>
      </c>
      <c r="L6" s="52" t="s">
        <v>61</v>
      </c>
      <c r="M6" s="52" t="s">
        <v>62</v>
      </c>
      <c r="N6" s="52" t="s">
        <v>63</v>
      </c>
      <c r="O6" s="49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50" customFormat="true" ht="40.2" hidden="false" customHeight="true" outlineLevel="0" collapsed="false">
      <c r="A7" s="46"/>
      <c r="B7" s="46"/>
      <c r="C7" s="47"/>
      <c r="D7" s="47"/>
      <c r="E7" s="51"/>
      <c r="F7" s="51"/>
      <c r="G7" s="51" t="s">
        <v>11</v>
      </c>
      <c r="H7" s="52" t="s">
        <v>13</v>
      </c>
      <c r="I7" s="51" t="s">
        <v>66</v>
      </c>
      <c r="J7" s="52" t="s">
        <v>17</v>
      </c>
      <c r="K7" s="52" t="s">
        <v>19</v>
      </c>
      <c r="L7" s="52" t="s">
        <v>67</v>
      </c>
      <c r="M7" s="52" t="s">
        <v>68</v>
      </c>
      <c r="N7" s="52" t="s">
        <v>69</v>
      </c>
      <c r="O7" s="49"/>
      <c r="P7" s="46" t="s">
        <v>53</v>
      </c>
      <c r="Q7" s="46" t="s">
        <v>54</v>
      </c>
      <c r="R7" s="46" t="s">
        <v>55</v>
      </c>
      <c r="S7" s="46" t="s">
        <v>70</v>
      </c>
      <c r="T7" s="46" t="s">
        <v>53</v>
      </c>
      <c r="U7" s="53" t="s">
        <v>58</v>
      </c>
      <c r="V7" s="54" t="s">
        <v>71</v>
      </c>
    </row>
    <row r="8" s="8" customFormat="true" ht="49.2" hidden="false" customHeight="true" outlineLevel="0" collapsed="false">
      <c r="A8" s="55" t="n">
        <v>422</v>
      </c>
      <c r="B8" s="56" t="s">
        <v>72</v>
      </c>
      <c r="C8" s="57" t="n">
        <v>4341.469674</v>
      </c>
      <c r="D8" s="57" t="n">
        <v>4330.975366</v>
      </c>
      <c r="E8" s="57" t="n">
        <v>4330.975366</v>
      </c>
      <c r="F8" s="58"/>
      <c r="G8" s="58"/>
      <c r="H8" s="58"/>
      <c r="I8" s="58"/>
      <c r="J8" s="58"/>
      <c r="K8" s="58"/>
      <c r="L8" s="58"/>
      <c r="M8" s="58"/>
      <c r="N8" s="58"/>
      <c r="O8" s="59" t="n">
        <v>10.494308</v>
      </c>
      <c r="P8" s="59" t="n">
        <v>10.494308</v>
      </c>
      <c r="Q8" s="59" t="n">
        <v>9.534308</v>
      </c>
      <c r="R8" s="59"/>
      <c r="S8" s="59" t="n">
        <v>0.96</v>
      </c>
      <c r="T8" s="60"/>
      <c r="U8" s="60"/>
      <c r="V8" s="6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68" customFormat="true" ht="60.6" hidden="false" customHeight="true" outlineLevel="0" collapsed="false">
      <c r="A9" s="61" t="n">
        <v>422001</v>
      </c>
      <c r="B9" s="62" t="s">
        <v>73</v>
      </c>
      <c r="C9" s="63" t="n">
        <v>3486.675034</v>
      </c>
      <c r="D9" s="63" t="n">
        <v>3476.180726</v>
      </c>
      <c r="E9" s="63" t="n">
        <v>3476.180726</v>
      </c>
      <c r="F9" s="64"/>
      <c r="G9" s="64"/>
      <c r="H9" s="64"/>
      <c r="I9" s="64"/>
      <c r="J9" s="64"/>
      <c r="K9" s="64"/>
      <c r="L9" s="64"/>
      <c r="M9" s="64"/>
      <c r="N9" s="64"/>
      <c r="O9" s="65" t="n">
        <v>10.494308</v>
      </c>
      <c r="P9" s="65" t="n">
        <v>10.494308</v>
      </c>
      <c r="Q9" s="65" t="n">
        <v>9.534308</v>
      </c>
      <c r="R9" s="65"/>
      <c r="S9" s="65" t="n">
        <v>0.96</v>
      </c>
      <c r="T9" s="66"/>
      <c r="U9" s="66"/>
      <c r="V9" s="66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</row>
    <row r="10" s="8" customFormat="true" ht="60" hidden="false" customHeight="true" outlineLevel="0" collapsed="false">
      <c r="A10" s="61" t="n">
        <v>422002</v>
      </c>
      <c r="B10" s="62" t="s">
        <v>74</v>
      </c>
      <c r="C10" s="63" t="n">
        <v>854.79464</v>
      </c>
      <c r="D10" s="63" t="n">
        <v>854.79464</v>
      </c>
      <c r="E10" s="63" t="n">
        <v>854.79464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69" t="s">
        <v>50</v>
      </c>
      <c r="B13" s="69"/>
      <c r="C13" s="65" t="n">
        <v>4341.469674</v>
      </c>
      <c r="D13" s="63" t="n">
        <v>4330.975366</v>
      </c>
      <c r="E13" s="63" t="n">
        <v>4330.975366</v>
      </c>
      <c r="F13" s="70"/>
      <c r="G13" s="70"/>
      <c r="H13" s="70"/>
      <c r="I13" s="70"/>
      <c r="J13" s="70"/>
      <c r="K13" s="70"/>
      <c r="L13" s="70"/>
      <c r="M13" s="70"/>
      <c r="N13" s="70"/>
      <c r="O13" s="63" t="n">
        <v>10.494308</v>
      </c>
      <c r="P13" s="63" t="n">
        <v>10.494308</v>
      </c>
      <c r="Q13" s="63" t="n">
        <v>9.534308</v>
      </c>
      <c r="R13" s="63"/>
      <c r="S13" s="63" t="n">
        <v>0.96</v>
      </c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B7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71" width="23.61"/>
    <col collapsed="false" customWidth="true" hidden="false" outlineLevel="0" max="2" min="2" style="71" width="22.86"/>
    <col collapsed="false" customWidth="true" hidden="false" outlineLevel="0" max="8" min="3" style="72" width="17.37"/>
    <col collapsed="false" customWidth="true" hidden="false" outlineLevel="0" max="9" min="9" style="73" width="17.37"/>
    <col collapsed="false" customWidth="true" hidden="false" outlineLevel="0" max="249" min="10" style="73" width="10.61"/>
  </cols>
  <sheetData>
    <row r="1" s="41" customFormat="true" ht="27" hidden="false" customHeight="true" outlineLevel="0" collapsed="false">
      <c r="A1" s="1" t="s">
        <v>75</v>
      </c>
      <c r="B1" s="39"/>
      <c r="C1" s="74"/>
      <c r="D1" s="74"/>
      <c r="E1" s="74"/>
      <c r="F1" s="74"/>
      <c r="G1" s="74"/>
      <c r="I1" s="74"/>
    </row>
    <row r="2" s="77" customFormat="true" ht="4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75"/>
      <c r="K2" s="76"/>
      <c r="L2" s="75"/>
      <c r="M2" s="75"/>
    </row>
    <row r="3" s="4" customFormat="true" ht="22.2" hidden="false" customHeight="true" outlineLevel="0" collapsed="false">
      <c r="A3" s="78"/>
      <c r="B3" s="78"/>
      <c r="C3" s="78"/>
      <c r="D3" s="78"/>
      <c r="E3" s="78"/>
      <c r="F3" s="78"/>
      <c r="G3" s="78"/>
      <c r="I3" s="79" t="s">
        <v>2</v>
      </c>
    </row>
    <row r="4" s="7" customFormat="true" ht="29.85" hidden="false" customHeight="true" outlineLevel="0" collapsed="false">
      <c r="A4" s="80" t="s">
        <v>77</v>
      </c>
      <c r="B4" s="6" t="s">
        <v>78</v>
      </c>
      <c r="C4" s="81" t="s">
        <v>79</v>
      </c>
      <c r="D4" s="82" t="s">
        <v>80</v>
      </c>
      <c r="E4" s="82" t="s">
        <v>81</v>
      </c>
      <c r="F4" s="82" t="s">
        <v>82</v>
      </c>
      <c r="G4" s="82" t="s">
        <v>83</v>
      </c>
      <c r="H4" s="82" t="s">
        <v>84</v>
      </c>
      <c r="I4" s="82" t="s">
        <v>85</v>
      </c>
    </row>
    <row r="5" s="7" customFormat="true" ht="29.85" hidden="false" customHeight="true" outlineLevel="0" collapsed="false">
      <c r="A5" s="80"/>
      <c r="B5" s="6"/>
      <c r="C5" s="81"/>
      <c r="D5" s="82"/>
      <c r="E5" s="82"/>
      <c r="F5" s="82"/>
      <c r="G5" s="82"/>
      <c r="H5" s="82"/>
      <c r="I5" s="82"/>
    </row>
    <row r="6" s="7" customFormat="true" ht="29.85" hidden="false" customHeight="true" outlineLevel="0" collapsed="false">
      <c r="A6" s="80"/>
      <c r="B6" s="6"/>
      <c r="C6" s="81"/>
      <c r="D6" s="82"/>
      <c r="E6" s="82"/>
      <c r="F6" s="82"/>
      <c r="G6" s="82"/>
      <c r="H6" s="82"/>
      <c r="I6" s="82"/>
    </row>
    <row r="7" s="7" customFormat="true" ht="29.85" hidden="false" customHeight="true" outlineLevel="0" collapsed="false">
      <c r="A7" s="19" t="n">
        <v>201</v>
      </c>
      <c r="B7" s="83" t="s">
        <v>86</v>
      </c>
      <c r="C7" s="84" t="n">
        <v>1744.904372</v>
      </c>
      <c r="D7" s="85" t="n">
        <v>1736.544372</v>
      </c>
      <c r="E7" s="85" t="n">
        <v>8.36</v>
      </c>
      <c r="F7" s="60"/>
      <c r="G7" s="60"/>
      <c r="H7" s="86"/>
      <c r="I7" s="60"/>
    </row>
    <row r="8" s="7" customFormat="true" ht="29.85" hidden="false" customHeight="true" outlineLevel="0" collapsed="false">
      <c r="A8" s="19" t="n">
        <v>20103</v>
      </c>
      <c r="B8" s="83" t="s">
        <v>87</v>
      </c>
      <c r="C8" s="84" t="n">
        <v>1736.544372</v>
      </c>
      <c r="D8" s="85" t="n">
        <v>1736.544372</v>
      </c>
      <c r="E8" s="85"/>
      <c r="F8" s="60"/>
      <c r="G8" s="60"/>
      <c r="H8" s="86"/>
      <c r="I8" s="60"/>
    </row>
    <row r="9" s="7" customFormat="true" ht="29.85" hidden="false" customHeight="true" outlineLevel="0" collapsed="false">
      <c r="A9" s="19" t="n">
        <v>2010301</v>
      </c>
      <c r="B9" s="83" t="s">
        <v>88</v>
      </c>
      <c r="C9" s="84" t="n">
        <v>1058.424292</v>
      </c>
      <c r="D9" s="85" t="n">
        <v>1058.424292</v>
      </c>
      <c r="E9" s="85"/>
      <c r="F9" s="60"/>
      <c r="G9" s="60"/>
      <c r="H9" s="86"/>
      <c r="I9" s="60"/>
    </row>
    <row r="10" s="7" customFormat="true" ht="29.85" hidden="false" customHeight="true" outlineLevel="0" collapsed="false">
      <c r="A10" s="19" t="n">
        <v>2010350</v>
      </c>
      <c r="B10" s="83" t="s">
        <v>89</v>
      </c>
      <c r="C10" s="84" t="n">
        <v>678.12008</v>
      </c>
      <c r="D10" s="85" t="n">
        <v>678.12008</v>
      </c>
      <c r="E10" s="85"/>
      <c r="F10" s="60"/>
      <c r="G10" s="60"/>
      <c r="H10" s="86"/>
      <c r="I10" s="60"/>
    </row>
    <row r="11" s="7" customFormat="true" ht="29.85" hidden="false" customHeight="true" outlineLevel="0" collapsed="false">
      <c r="A11" s="19" t="n">
        <v>20132</v>
      </c>
      <c r="B11" s="83" t="s">
        <v>90</v>
      </c>
      <c r="C11" s="84" t="n">
        <v>5</v>
      </c>
      <c r="D11" s="85"/>
      <c r="E11" s="85" t="n">
        <v>5</v>
      </c>
      <c r="F11" s="60"/>
      <c r="G11" s="60"/>
      <c r="H11" s="86"/>
      <c r="I11" s="60"/>
    </row>
    <row r="12" s="7" customFormat="true" ht="29.85" hidden="false" customHeight="true" outlineLevel="0" collapsed="false">
      <c r="A12" s="19" t="n">
        <v>2013299</v>
      </c>
      <c r="B12" s="83" t="s">
        <v>91</v>
      </c>
      <c r="C12" s="84" t="n">
        <v>5</v>
      </c>
      <c r="D12" s="85"/>
      <c r="E12" s="85" t="n">
        <v>5</v>
      </c>
      <c r="F12" s="60"/>
      <c r="G12" s="60"/>
      <c r="H12" s="86"/>
      <c r="I12" s="60"/>
    </row>
    <row r="13" s="7" customFormat="true" ht="29.85" hidden="false" customHeight="true" outlineLevel="0" collapsed="false">
      <c r="A13" s="19" t="n">
        <v>20138</v>
      </c>
      <c r="B13" s="83" t="s">
        <v>92</v>
      </c>
      <c r="C13" s="84" t="n">
        <v>3.36</v>
      </c>
      <c r="D13" s="85"/>
      <c r="E13" s="85" t="n">
        <v>3.36</v>
      </c>
      <c r="F13" s="60"/>
      <c r="G13" s="60"/>
      <c r="H13" s="86"/>
      <c r="I13" s="60"/>
    </row>
    <row r="14" s="7" customFormat="true" ht="29.85" hidden="false" customHeight="true" outlineLevel="0" collapsed="false">
      <c r="A14" s="19" t="n">
        <v>2013899</v>
      </c>
      <c r="B14" s="83" t="s">
        <v>93</v>
      </c>
      <c r="C14" s="84" t="n">
        <v>3.36</v>
      </c>
      <c r="D14" s="85"/>
      <c r="E14" s="85" t="n">
        <v>3.36</v>
      </c>
      <c r="F14" s="60"/>
      <c r="G14" s="60"/>
      <c r="H14" s="86"/>
      <c r="I14" s="60"/>
    </row>
    <row r="15" s="7" customFormat="true" ht="29.85" hidden="false" customHeight="true" outlineLevel="0" collapsed="false">
      <c r="A15" s="19" t="n">
        <v>207</v>
      </c>
      <c r="B15" s="83" t="s">
        <v>94</v>
      </c>
      <c r="C15" s="84" t="n">
        <v>26.529186</v>
      </c>
      <c r="D15" s="85"/>
      <c r="E15" s="85" t="n">
        <v>26.529186</v>
      </c>
      <c r="F15" s="60"/>
      <c r="G15" s="60"/>
      <c r="H15" s="86"/>
      <c r="I15" s="60"/>
    </row>
    <row r="16" s="7" customFormat="true" ht="29.85" hidden="false" customHeight="true" outlineLevel="0" collapsed="false">
      <c r="A16" s="19" t="n">
        <v>20701</v>
      </c>
      <c r="B16" s="83" t="s">
        <v>95</v>
      </c>
      <c r="C16" s="84" t="n">
        <v>23.374308</v>
      </c>
      <c r="D16" s="85"/>
      <c r="E16" s="85" t="n">
        <v>23.374308</v>
      </c>
      <c r="F16" s="60"/>
      <c r="G16" s="60"/>
      <c r="H16" s="86"/>
      <c r="I16" s="60"/>
    </row>
    <row r="17" s="7" customFormat="true" ht="29.85" hidden="false" customHeight="true" outlineLevel="0" collapsed="false">
      <c r="A17" s="19" t="n">
        <v>2070109</v>
      </c>
      <c r="B17" s="83" t="s">
        <v>96</v>
      </c>
      <c r="C17" s="84" t="n">
        <v>23.374308</v>
      </c>
      <c r="D17" s="85"/>
      <c r="E17" s="85" t="n">
        <v>23.374308</v>
      </c>
      <c r="F17" s="60"/>
      <c r="G17" s="60"/>
      <c r="H17" s="86"/>
      <c r="I17" s="60"/>
    </row>
    <row r="18" s="7" customFormat="true" ht="29.85" hidden="false" customHeight="true" outlineLevel="0" collapsed="false">
      <c r="A18" s="19" t="n">
        <v>20708</v>
      </c>
      <c r="B18" s="83" t="s">
        <v>97</v>
      </c>
      <c r="C18" s="84" t="n">
        <v>3.154878</v>
      </c>
      <c r="D18" s="85"/>
      <c r="E18" s="85" t="n">
        <v>3.154878</v>
      </c>
      <c r="F18" s="60"/>
      <c r="G18" s="60"/>
      <c r="H18" s="86"/>
      <c r="I18" s="60"/>
    </row>
    <row r="19" s="7" customFormat="true" ht="29.85" hidden="false" customHeight="true" outlineLevel="0" collapsed="false">
      <c r="A19" s="19" t="n">
        <v>2070808</v>
      </c>
      <c r="B19" s="83" t="s">
        <v>98</v>
      </c>
      <c r="C19" s="84" t="n">
        <v>3.154878</v>
      </c>
      <c r="D19" s="85"/>
      <c r="E19" s="85" t="n">
        <v>3.154878</v>
      </c>
      <c r="F19" s="60"/>
      <c r="G19" s="60"/>
      <c r="H19" s="86"/>
      <c r="I19" s="60"/>
    </row>
    <row r="20" s="7" customFormat="true" ht="29.85" hidden="false" customHeight="true" outlineLevel="0" collapsed="false">
      <c r="A20" s="19" t="n">
        <v>208</v>
      </c>
      <c r="B20" s="83" t="s">
        <v>99</v>
      </c>
      <c r="C20" s="84" t="n">
        <v>2345.779808</v>
      </c>
      <c r="D20" s="85" t="n">
        <v>153.150768</v>
      </c>
      <c r="E20" s="85" t="n">
        <v>2192.62904</v>
      </c>
      <c r="F20" s="60"/>
      <c r="G20" s="60"/>
      <c r="H20" s="86"/>
      <c r="I20" s="60"/>
    </row>
    <row r="21" s="7" customFormat="true" ht="29.85" hidden="false" customHeight="true" outlineLevel="0" collapsed="false">
      <c r="A21" s="19" t="n">
        <v>20801</v>
      </c>
      <c r="B21" s="83" t="s">
        <v>100</v>
      </c>
      <c r="C21" s="84" t="n">
        <v>2.4</v>
      </c>
      <c r="D21" s="85"/>
      <c r="E21" s="85" t="n">
        <v>2.4</v>
      </c>
      <c r="F21" s="60"/>
      <c r="G21" s="60"/>
      <c r="H21" s="86"/>
      <c r="I21" s="60"/>
    </row>
    <row r="22" s="7" customFormat="true" ht="29.85" hidden="false" customHeight="true" outlineLevel="0" collapsed="false">
      <c r="A22" s="19" t="n">
        <v>2080199</v>
      </c>
      <c r="B22" s="83" t="s">
        <v>101</v>
      </c>
      <c r="C22" s="84" t="n">
        <v>2.4</v>
      </c>
      <c r="D22" s="85"/>
      <c r="E22" s="85" t="n">
        <v>2.4</v>
      </c>
      <c r="F22" s="60"/>
      <c r="G22" s="60"/>
      <c r="H22" s="86"/>
      <c r="I22" s="60"/>
    </row>
    <row r="23" s="7" customFormat="true" ht="29.85" hidden="false" customHeight="true" outlineLevel="0" collapsed="false">
      <c r="A23" s="19" t="n">
        <v>20802</v>
      </c>
      <c r="B23" s="83" t="s">
        <v>102</v>
      </c>
      <c r="C23" s="84" t="n">
        <v>2149.63</v>
      </c>
      <c r="D23" s="85"/>
      <c r="E23" s="85" t="n">
        <v>2149.63</v>
      </c>
      <c r="F23" s="60"/>
      <c r="G23" s="60"/>
      <c r="H23" s="86"/>
      <c r="I23" s="60"/>
    </row>
    <row r="24" s="7" customFormat="true" ht="29.85" hidden="false" customHeight="true" outlineLevel="0" collapsed="false">
      <c r="A24" s="19" t="n">
        <v>2080208</v>
      </c>
      <c r="B24" s="83" t="s">
        <v>103</v>
      </c>
      <c r="C24" s="84" t="n">
        <v>2144.63</v>
      </c>
      <c r="D24" s="85"/>
      <c r="E24" s="85" t="n">
        <v>2144.63</v>
      </c>
      <c r="F24" s="60"/>
      <c r="G24" s="60"/>
      <c r="H24" s="86"/>
      <c r="I24" s="60"/>
    </row>
    <row r="25" s="7" customFormat="true" ht="29.85" hidden="false" customHeight="true" outlineLevel="0" collapsed="false">
      <c r="A25" s="19" t="n">
        <v>2080299</v>
      </c>
      <c r="B25" s="83" t="s">
        <v>104</v>
      </c>
      <c r="C25" s="84" t="n">
        <v>5</v>
      </c>
      <c r="D25" s="85"/>
      <c r="E25" s="85" t="n">
        <v>5</v>
      </c>
      <c r="F25" s="60"/>
      <c r="G25" s="60"/>
      <c r="H25" s="86"/>
      <c r="I25" s="60"/>
    </row>
    <row r="26" s="7" customFormat="true" ht="29.85" hidden="false" customHeight="true" outlineLevel="0" collapsed="false">
      <c r="A26" s="19" t="n">
        <v>20805</v>
      </c>
      <c r="B26" s="83" t="s">
        <v>105</v>
      </c>
      <c r="C26" s="84" t="n">
        <v>153.150768</v>
      </c>
      <c r="D26" s="85" t="n">
        <v>153.150768</v>
      </c>
      <c r="E26" s="85"/>
      <c r="F26" s="60"/>
      <c r="G26" s="60"/>
      <c r="H26" s="86"/>
      <c r="I26" s="60"/>
    </row>
    <row r="27" s="7" customFormat="true" ht="29.85" hidden="false" customHeight="true" outlineLevel="0" collapsed="false">
      <c r="A27" s="19" t="n">
        <v>2080505</v>
      </c>
      <c r="B27" s="83" t="s">
        <v>106</v>
      </c>
      <c r="C27" s="84" t="n">
        <v>102.1005</v>
      </c>
      <c r="D27" s="85" t="n">
        <v>102.1005</v>
      </c>
      <c r="E27" s="85"/>
      <c r="F27" s="60"/>
      <c r="G27" s="60"/>
      <c r="H27" s="86"/>
      <c r="I27" s="60"/>
    </row>
    <row r="28" s="7" customFormat="true" ht="29.85" hidden="false" customHeight="true" outlineLevel="0" collapsed="false">
      <c r="A28" s="19" t="n">
        <v>2080506</v>
      </c>
      <c r="B28" s="83" t="s">
        <v>107</v>
      </c>
      <c r="C28" s="84" t="n">
        <v>51.050268</v>
      </c>
      <c r="D28" s="85" t="n">
        <v>51.050268</v>
      </c>
      <c r="E28" s="85"/>
      <c r="F28" s="60"/>
      <c r="G28" s="60"/>
      <c r="H28" s="86"/>
      <c r="I28" s="60"/>
    </row>
    <row r="29" s="7" customFormat="true" ht="29.85" hidden="false" customHeight="true" outlineLevel="0" collapsed="false">
      <c r="A29" s="19" t="n">
        <v>20808</v>
      </c>
      <c r="B29" s="83" t="s">
        <v>108</v>
      </c>
      <c r="C29" s="84" t="n">
        <v>0.61</v>
      </c>
      <c r="D29" s="85"/>
      <c r="E29" s="85" t="n">
        <v>0.61</v>
      </c>
      <c r="F29" s="60"/>
      <c r="G29" s="60"/>
      <c r="H29" s="86"/>
      <c r="I29" s="60"/>
    </row>
    <row r="30" s="7" customFormat="true" ht="29.85" hidden="false" customHeight="true" outlineLevel="0" collapsed="false">
      <c r="A30" s="19" t="n">
        <v>2080899</v>
      </c>
      <c r="B30" s="83" t="s">
        <v>109</v>
      </c>
      <c r="C30" s="84" t="n">
        <v>0.61</v>
      </c>
      <c r="D30" s="85"/>
      <c r="E30" s="85" t="n">
        <v>0.61</v>
      </c>
      <c r="F30" s="60"/>
      <c r="G30" s="60"/>
      <c r="H30" s="86"/>
      <c r="I30" s="60"/>
    </row>
    <row r="31" s="7" customFormat="true" ht="29.85" hidden="false" customHeight="true" outlineLevel="0" collapsed="false">
      <c r="A31" s="19" t="n">
        <v>20810</v>
      </c>
      <c r="B31" s="83" t="s">
        <v>110</v>
      </c>
      <c r="C31" s="84" t="n">
        <v>10.75</v>
      </c>
      <c r="D31" s="85"/>
      <c r="E31" s="85" t="n">
        <v>10.75</v>
      </c>
      <c r="F31" s="60"/>
      <c r="G31" s="60"/>
      <c r="H31" s="86"/>
      <c r="I31" s="60"/>
    </row>
    <row r="32" s="7" customFormat="true" ht="29.85" hidden="false" customHeight="true" outlineLevel="0" collapsed="false">
      <c r="A32" s="19" t="n">
        <v>2081001</v>
      </c>
      <c r="B32" s="83" t="s">
        <v>111</v>
      </c>
      <c r="C32" s="84" t="n">
        <v>3.3</v>
      </c>
      <c r="D32" s="85"/>
      <c r="E32" s="85" t="n">
        <v>3.3</v>
      </c>
      <c r="F32" s="60"/>
      <c r="G32" s="60"/>
      <c r="H32" s="86"/>
      <c r="I32" s="60"/>
    </row>
    <row r="33" s="7" customFormat="true" ht="29.85" hidden="false" customHeight="true" outlineLevel="0" collapsed="false">
      <c r="A33" s="19" t="n">
        <v>2081002</v>
      </c>
      <c r="B33" s="83" t="s">
        <v>112</v>
      </c>
      <c r="C33" s="84" t="n">
        <v>7.45</v>
      </c>
      <c r="D33" s="85"/>
      <c r="E33" s="85" t="n">
        <v>7.45</v>
      </c>
      <c r="F33" s="60"/>
      <c r="G33" s="60"/>
      <c r="H33" s="86"/>
      <c r="I33" s="60"/>
    </row>
    <row r="34" s="7" customFormat="true" ht="29.85" hidden="false" customHeight="true" outlineLevel="0" collapsed="false">
      <c r="A34" s="19" t="n">
        <v>20811</v>
      </c>
      <c r="B34" s="83" t="s">
        <v>113</v>
      </c>
      <c r="C34" s="84" t="n">
        <v>7.15904</v>
      </c>
      <c r="D34" s="85"/>
      <c r="E34" s="85" t="n">
        <v>7.15904</v>
      </c>
      <c r="F34" s="60"/>
      <c r="G34" s="60"/>
      <c r="H34" s="86"/>
      <c r="I34" s="60"/>
    </row>
    <row r="35" s="7" customFormat="true" ht="29.85" hidden="false" customHeight="true" outlineLevel="0" collapsed="false">
      <c r="A35" s="19" t="n">
        <v>2081104</v>
      </c>
      <c r="B35" s="83" t="s">
        <v>114</v>
      </c>
      <c r="C35" s="84" t="n">
        <v>0.86</v>
      </c>
      <c r="D35" s="85"/>
      <c r="E35" s="85" t="n">
        <v>0.86</v>
      </c>
      <c r="F35" s="60"/>
      <c r="G35" s="60"/>
      <c r="H35" s="86"/>
      <c r="I35" s="60"/>
    </row>
    <row r="36" s="7" customFormat="true" ht="29.85" hidden="false" customHeight="true" outlineLevel="0" collapsed="false">
      <c r="A36" s="19" t="n">
        <v>2081105</v>
      </c>
      <c r="B36" s="83" t="s">
        <v>115</v>
      </c>
      <c r="C36" s="84" t="n">
        <v>0.53404</v>
      </c>
      <c r="D36" s="85"/>
      <c r="E36" s="85" t="n">
        <v>0.53404</v>
      </c>
      <c r="F36" s="60"/>
      <c r="G36" s="60"/>
      <c r="H36" s="86"/>
      <c r="I36" s="60"/>
    </row>
    <row r="37" s="7" customFormat="true" ht="29.85" hidden="false" customHeight="true" outlineLevel="0" collapsed="false">
      <c r="A37" s="19" t="n">
        <v>2081107</v>
      </c>
      <c r="B37" s="83" t="s">
        <v>116</v>
      </c>
      <c r="C37" s="84" t="n">
        <v>5</v>
      </c>
      <c r="D37" s="85"/>
      <c r="E37" s="85" t="n">
        <v>5</v>
      </c>
      <c r="F37" s="60"/>
      <c r="G37" s="60"/>
      <c r="H37" s="86"/>
      <c r="I37" s="60"/>
    </row>
    <row r="38" s="7" customFormat="true" ht="29.85" hidden="false" customHeight="true" outlineLevel="0" collapsed="false">
      <c r="A38" s="19" t="n">
        <v>2081199</v>
      </c>
      <c r="B38" s="83" t="s">
        <v>117</v>
      </c>
      <c r="C38" s="84" t="n">
        <v>0.765</v>
      </c>
      <c r="D38" s="85"/>
      <c r="E38" s="85" t="n">
        <v>0.765</v>
      </c>
      <c r="F38" s="60"/>
      <c r="G38" s="60"/>
      <c r="H38" s="86"/>
      <c r="I38" s="60"/>
    </row>
    <row r="39" s="7" customFormat="true" ht="29.85" hidden="false" customHeight="true" outlineLevel="0" collapsed="false">
      <c r="A39" s="19" t="n">
        <v>20819</v>
      </c>
      <c r="B39" s="83" t="s">
        <v>118</v>
      </c>
      <c r="C39" s="84" t="n">
        <v>19</v>
      </c>
      <c r="D39" s="85"/>
      <c r="E39" s="85" t="n">
        <v>19</v>
      </c>
      <c r="F39" s="60"/>
      <c r="G39" s="60"/>
      <c r="H39" s="86"/>
      <c r="I39" s="60"/>
    </row>
    <row r="40" s="7" customFormat="true" ht="29.85" hidden="false" customHeight="true" outlineLevel="0" collapsed="false">
      <c r="A40" s="19" t="n">
        <v>2081901</v>
      </c>
      <c r="B40" s="83" t="s">
        <v>119</v>
      </c>
      <c r="C40" s="84" t="n">
        <v>19</v>
      </c>
      <c r="D40" s="85"/>
      <c r="E40" s="85" t="n">
        <v>19</v>
      </c>
      <c r="F40" s="60"/>
      <c r="G40" s="60"/>
      <c r="H40" s="86"/>
      <c r="I40" s="60"/>
    </row>
    <row r="41" s="7" customFormat="true" ht="29.85" hidden="false" customHeight="true" outlineLevel="0" collapsed="false">
      <c r="A41" s="19" t="n">
        <v>20820</v>
      </c>
      <c r="B41" s="83" t="s">
        <v>120</v>
      </c>
      <c r="C41" s="84" t="n">
        <v>1</v>
      </c>
      <c r="D41" s="85"/>
      <c r="E41" s="85" t="n">
        <v>1</v>
      </c>
      <c r="F41" s="60"/>
      <c r="G41" s="60"/>
      <c r="H41" s="86"/>
      <c r="I41" s="60"/>
    </row>
    <row r="42" s="7" customFormat="true" ht="29.85" hidden="false" customHeight="true" outlineLevel="0" collapsed="false">
      <c r="A42" s="19" t="n">
        <v>2082001</v>
      </c>
      <c r="B42" s="83" t="s">
        <v>121</v>
      </c>
      <c r="C42" s="84" t="n">
        <v>1</v>
      </c>
      <c r="D42" s="85"/>
      <c r="E42" s="85" t="n">
        <v>1</v>
      </c>
      <c r="F42" s="60"/>
      <c r="G42" s="60"/>
      <c r="H42" s="86"/>
      <c r="I42" s="60"/>
    </row>
    <row r="43" s="7" customFormat="true" ht="29.85" hidden="false" customHeight="true" outlineLevel="0" collapsed="false">
      <c r="A43" s="19" t="n">
        <v>20825</v>
      </c>
      <c r="B43" s="83" t="s">
        <v>122</v>
      </c>
      <c r="C43" s="84" t="n">
        <v>0.88</v>
      </c>
      <c r="D43" s="85"/>
      <c r="E43" s="85" t="n">
        <v>0.88</v>
      </c>
      <c r="F43" s="60"/>
      <c r="G43" s="60"/>
      <c r="H43" s="86"/>
      <c r="I43" s="60"/>
    </row>
    <row r="44" s="7" customFormat="true" ht="29.85" hidden="false" customHeight="true" outlineLevel="0" collapsed="false">
      <c r="A44" s="19" t="n">
        <v>2082501</v>
      </c>
      <c r="B44" s="83" t="s">
        <v>123</v>
      </c>
      <c r="C44" s="84" t="n">
        <v>0.88</v>
      </c>
      <c r="D44" s="85"/>
      <c r="E44" s="85" t="n">
        <v>0.88</v>
      </c>
      <c r="F44" s="60"/>
      <c r="G44" s="60"/>
      <c r="H44" s="86"/>
      <c r="I44" s="60"/>
    </row>
    <row r="45" s="7" customFormat="true" ht="29.85" hidden="false" customHeight="true" outlineLevel="0" collapsed="false">
      <c r="A45" s="19" t="n">
        <v>20828</v>
      </c>
      <c r="B45" s="83" t="s">
        <v>124</v>
      </c>
      <c r="C45" s="84" t="n">
        <v>1.2</v>
      </c>
      <c r="D45" s="85"/>
      <c r="E45" s="85" t="n">
        <v>1.2</v>
      </c>
      <c r="F45" s="60"/>
      <c r="G45" s="60"/>
      <c r="H45" s="86"/>
      <c r="I45" s="60"/>
    </row>
    <row r="46" s="7" customFormat="true" ht="29.85" hidden="false" customHeight="true" outlineLevel="0" collapsed="false">
      <c r="A46" s="19" t="n">
        <v>2082899</v>
      </c>
      <c r="B46" s="83" t="s">
        <v>125</v>
      </c>
      <c r="C46" s="84" t="n">
        <v>1.2</v>
      </c>
      <c r="D46" s="85"/>
      <c r="E46" s="85" t="n">
        <v>1.2</v>
      </c>
      <c r="F46" s="60"/>
      <c r="G46" s="60"/>
      <c r="H46" s="86"/>
      <c r="I46" s="60"/>
    </row>
    <row r="47" s="7" customFormat="true" ht="29.85" hidden="false" customHeight="true" outlineLevel="0" collapsed="false">
      <c r="A47" s="19" t="n">
        <v>210</v>
      </c>
      <c r="B47" s="83" t="s">
        <v>126</v>
      </c>
      <c r="C47" s="84" t="n">
        <v>98.374308</v>
      </c>
      <c r="D47" s="85" t="n">
        <v>79.293108</v>
      </c>
      <c r="E47" s="85" t="n">
        <v>19.0812</v>
      </c>
      <c r="F47" s="60"/>
      <c r="G47" s="60"/>
      <c r="H47" s="86"/>
      <c r="I47" s="60"/>
    </row>
    <row r="48" s="7" customFormat="true" ht="29.85" hidden="false" customHeight="true" outlineLevel="0" collapsed="false">
      <c r="A48" s="19" t="n">
        <v>21001</v>
      </c>
      <c r="B48" s="83" t="s">
        <v>127</v>
      </c>
      <c r="C48" s="84" t="n">
        <v>2</v>
      </c>
      <c r="D48" s="85"/>
      <c r="E48" s="85" t="n">
        <v>2</v>
      </c>
      <c r="F48" s="60"/>
      <c r="G48" s="60"/>
      <c r="H48" s="86"/>
      <c r="I48" s="60"/>
    </row>
    <row r="49" s="7" customFormat="true" ht="29.85" hidden="false" customHeight="true" outlineLevel="0" collapsed="false">
      <c r="A49" s="19" t="n">
        <v>2100199</v>
      </c>
      <c r="B49" s="83" t="s">
        <v>128</v>
      </c>
      <c r="C49" s="84" t="n">
        <v>2</v>
      </c>
      <c r="D49" s="85"/>
      <c r="E49" s="85" t="n">
        <v>2</v>
      </c>
      <c r="F49" s="60"/>
      <c r="G49" s="60"/>
      <c r="H49" s="86"/>
      <c r="I49" s="60"/>
    </row>
    <row r="50" s="7" customFormat="true" ht="29.85" hidden="false" customHeight="true" outlineLevel="0" collapsed="false">
      <c r="A50" s="19" t="n">
        <v>21004</v>
      </c>
      <c r="B50" s="83" t="s">
        <v>129</v>
      </c>
      <c r="C50" s="84" t="n">
        <v>3.9</v>
      </c>
      <c r="D50" s="85"/>
      <c r="E50" s="85" t="n">
        <v>3.9</v>
      </c>
      <c r="F50" s="60"/>
      <c r="G50" s="60"/>
      <c r="H50" s="86"/>
      <c r="I50" s="60"/>
    </row>
    <row r="51" s="7" customFormat="true" ht="29.85" hidden="false" customHeight="true" outlineLevel="0" collapsed="false">
      <c r="A51" s="19" t="n">
        <v>2100409</v>
      </c>
      <c r="B51" s="83" t="s">
        <v>130</v>
      </c>
      <c r="C51" s="84" t="n">
        <v>3.9</v>
      </c>
      <c r="D51" s="85"/>
      <c r="E51" s="85" t="n">
        <v>3.9</v>
      </c>
      <c r="F51" s="60"/>
      <c r="G51" s="60"/>
      <c r="H51" s="86"/>
      <c r="I51" s="60"/>
    </row>
    <row r="52" s="7" customFormat="true" ht="29.85" hidden="false" customHeight="true" outlineLevel="0" collapsed="false">
      <c r="A52" s="19" t="n">
        <v>21007</v>
      </c>
      <c r="B52" s="83" t="s">
        <v>131</v>
      </c>
      <c r="C52" s="84" t="n">
        <v>0.1212</v>
      </c>
      <c r="D52" s="85"/>
      <c r="E52" s="85" t="n">
        <v>0.1212</v>
      </c>
      <c r="F52" s="60"/>
      <c r="G52" s="60"/>
      <c r="H52" s="86"/>
      <c r="I52" s="60"/>
    </row>
    <row r="53" s="7" customFormat="true" ht="29.85" hidden="false" customHeight="true" outlineLevel="0" collapsed="false">
      <c r="A53" s="19" t="n">
        <v>2100717</v>
      </c>
      <c r="B53" s="83" t="s">
        <v>132</v>
      </c>
      <c r="C53" s="84" t="n">
        <v>0.1212</v>
      </c>
      <c r="D53" s="85"/>
      <c r="E53" s="85" t="n">
        <v>0.1212</v>
      </c>
      <c r="F53" s="60"/>
      <c r="G53" s="60"/>
      <c r="H53" s="86"/>
      <c r="I53" s="60"/>
    </row>
    <row r="54" s="7" customFormat="true" ht="29.85" hidden="false" customHeight="true" outlineLevel="0" collapsed="false">
      <c r="A54" s="19" t="n">
        <v>21011</v>
      </c>
      <c r="B54" s="83" t="s">
        <v>133</v>
      </c>
      <c r="C54" s="84" t="n">
        <v>79.353108</v>
      </c>
      <c r="D54" s="85" t="n">
        <v>79.293108</v>
      </c>
      <c r="E54" s="85" t="n">
        <v>0.06</v>
      </c>
      <c r="F54" s="60"/>
      <c r="G54" s="60"/>
      <c r="H54" s="86"/>
      <c r="I54" s="60"/>
    </row>
    <row r="55" s="7" customFormat="true" ht="29.85" hidden="false" customHeight="true" outlineLevel="0" collapsed="false">
      <c r="A55" s="19" t="n">
        <v>2101101</v>
      </c>
      <c r="B55" s="83" t="s">
        <v>134</v>
      </c>
      <c r="C55" s="84" t="n">
        <v>27.600444</v>
      </c>
      <c r="D55" s="85" t="n">
        <v>27.600444</v>
      </c>
      <c r="E55" s="85"/>
      <c r="F55" s="60"/>
      <c r="G55" s="60"/>
      <c r="H55" s="86"/>
      <c r="I55" s="60"/>
    </row>
    <row r="56" s="7" customFormat="true" ht="29.85" hidden="false" customHeight="true" outlineLevel="0" collapsed="false">
      <c r="A56" s="19" t="n">
        <v>2101102</v>
      </c>
      <c r="B56" s="83" t="s">
        <v>135</v>
      </c>
      <c r="C56" s="84" t="n">
        <v>36.2124</v>
      </c>
      <c r="D56" s="85" t="n">
        <v>36.2124</v>
      </c>
      <c r="E56" s="85"/>
      <c r="F56" s="60"/>
      <c r="G56" s="60"/>
      <c r="H56" s="86"/>
      <c r="I56" s="60"/>
    </row>
    <row r="57" s="7" customFormat="true" ht="29.85" hidden="false" customHeight="true" outlineLevel="0" collapsed="false">
      <c r="A57" s="19" t="n">
        <v>2101103</v>
      </c>
      <c r="B57" s="83" t="s">
        <v>136</v>
      </c>
      <c r="C57" s="84" t="n">
        <v>11.040264</v>
      </c>
      <c r="D57" s="85" t="n">
        <v>11.040264</v>
      </c>
      <c r="E57" s="85"/>
      <c r="F57" s="60"/>
      <c r="G57" s="60"/>
      <c r="H57" s="86"/>
      <c r="I57" s="60"/>
    </row>
    <row r="58" s="7" customFormat="true" ht="29.85" hidden="false" customHeight="true" outlineLevel="0" collapsed="false">
      <c r="A58" s="19" t="n">
        <v>2101199</v>
      </c>
      <c r="B58" s="83" t="s">
        <v>137</v>
      </c>
      <c r="C58" s="84" t="n">
        <v>4.5</v>
      </c>
      <c r="D58" s="85" t="n">
        <v>4.44</v>
      </c>
      <c r="E58" s="85" t="n">
        <v>0.06</v>
      </c>
      <c r="F58" s="60"/>
      <c r="G58" s="60"/>
      <c r="H58" s="86"/>
      <c r="I58" s="60"/>
    </row>
    <row r="59" s="7" customFormat="true" ht="29.85" hidden="false" customHeight="true" outlineLevel="0" collapsed="false">
      <c r="A59" s="19" t="n">
        <v>21015</v>
      </c>
      <c r="B59" s="83" t="s">
        <v>138</v>
      </c>
      <c r="C59" s="84" t="n">
        <v>13</v>
      </c>
      <c r="D59" s="85"/>
      <c r="E59" s="85" t="n">
        <v>13</v>
      </c>
      <c r="F59" s="60"/>
      <c r="G59" s="60"/>
      <c r="H59" s="86"/>
      <c r="I59" s="60"/>
    </row>
    <row r="60" s="7" customFormat="true" ht="29.85" hidden="false" customHeight="true" outlineLevel="0" collapsed="false">
      <c r="A60" s="19" t="n">
        <v>2101599</v>
      </c>
      <c r="B60" s="83" t="s">
        <v>139</v>
      </c>
      <c r="C60" s="84" t="n">
        <v>13</v>
      </c>
      <c r="D60" s="85"/>
      <c r="E60" s="85" t="n">
        <v>13</v>
      </c>
      <c r="F60" s="60"/>
      <c r="G60" s="60"/>
      <c r="H60" s="86"/>
      <c r="I60" s="60"/>
    </row>
    <row r="61" s="7" customFormat="true" ht="29.85" hidden="false" customHeight="true" outlineLevel="0" collapsed="false">
      <c r="A61" s="19" t="n">
        <v>216</v>
      </c>
      <c r="B61" s="83" t="s">
        <v>140</v>
      </c>
      <c r="C61" s="84" t="n">
        <v>0.1</v>
      </c>
      <c r="D61" s="85"/>
      <c r="E61" s="85" t="n">
        <v>0.1</v>
      </c>
      <c r="F61" s="60"/>
      <c r="G61" s="60"/>
      <c r="H61" s="86"/>
      <c r="I61" s="60"/>
    </row>
    <row r="62" s="7" customFormat="true" ht="29.85" hidden="false" customHeight="true" outlineLevel="0" collapsed="false">
      <c r="A62" s="19" t="n">
        <v>21602</v>
      </c>
      <c r="B62" s="83" t="s">
        <v>141</v>
      </c>
      <c r="C62" s="84" t="n">
        <v>0.1</v>
      </c>
      <c r="D62" s="85"/>
      <c r="E62" s="85" t="n">
        <v>0.1</v>
      </c>
      <c r="F62" s="60"/>
      <c r="G62" s="60"/>
      <c r="H62" s="86"/>
      <c r="I62" s="60"/>
    </row>
    <row r="63" s="7" customFormat="true" ht="29.85" hidden="false" customHeight="true" outlineLevel="0" collapsed="false">
      <c r="A63" s="19" t="n">
        <v>2160299</v>
      </c>
      <c r="B63" s="83" t="s">
        <v>142</v>
      </c>
      <c r="C63" s="84" t="n">
        <v>0.1</v>
      </c>
      <c r="D63" s="85"/>
      <c r="E63" s="85" t="n">
        <v>0.1</v>
      </c>
      <c r="F63" s="60"/>
      <c r="G63" s="60"/>
      <c r="H63" s="86"/>
      <c r="I63" s="60"/>
    </row>
    <row r="64" s="7" customFormat="true" ht="29.85" hidden="false" customHeight="true" outlineLevel="0" collapsed="false">
      <c r="A64" s="19" t="n">
        <v>221</v>
      </c>
      <c r="B64" s="83" t="s">
        <v>143</v>
      </c>
      <c r="C64" s="84" t="n">
        <v>99.822</v>
      </c>
      <c r="D64" s="85" t="n">
        <v>99.822</v>
      </c>
      <c r="E64" s="85"/>
      <c r="F64" s="60"/>
      <c r="G64" s="60"/>
      <c r="H64" s="86"/>
      <c r="I64" s="60"/>
    </row>
    <row r="65" s="7" customFormat="true" ht="29.85" hidden="false" customHeight="true" outlineLevel="0" collapsed="false">
      <c r="A65" s="19" t="n">
        <v>22102</v>
      </c>
      <c r="B65" s="83" t="s">
        <v>144</v>
      </c>
      <c r="C65" s="84" t="n">
        <v>99.822</v>
      </c>
      <c r="D65" s="85" t="n">
        <v>99.822</v>
      </c>
      <c r="E65" s="85"/>
      <c r="F65" s="60"/>
      <c r="G65" s="60"/>
      <c r="H65" s="86"/>
      <c r="I65" s="60"/>
    </row>
    <row r="66" s="7" customFormat="true" ht="29.85" hidden="false" customHeight="true" outlineLevel="0" collapsed="false">
      <c r="A66" s="19" t="n">
        <v>2210201</v>
      </c>
      <c r="B66" s="83" t="s">
        <v>145</v>
      </c>
      <c r="C66" s="84" t="n">
        <v>99.822</v>
      </c>
      <c r="D66" s="85" t="n">
        <v>99.822</v>
      </c>
      <c r="E66" s="85"/>
      <c r="F66" s="60"/>
      <c r="G66" s="60"/>
      <c r="H66" s="86"/>
      <c r="I66" s="60"/>
    </row>
    <row r="67" s="7" customFormat="true" ht="29.85" hidden="false" customHeight="true" outlineLevel="0" collapsed="false">
      <c r="A67" s="19" t="n">
        <v>223</v>
      </c>
      <c r="B67" s="83" t="s">
        <v>146</v>
      </c>
      <c r="C67" s="84" t="n">
        <v>0.96</v>
      </c>
      <c r="D67" s="85"/>
      <c r="E67" s="85" t="n">
        <v>0.96</v>
      </c>
      <c r="F67" s="60"/>
      <c r="G67" s="60"/>
      <c r="H67" s="86"/>
      <c r="I67" s="60"/>
    </row>
    <row r="68" s="68" customFormat="true" ht="29.4" hidden="false" customHeight="true" outlineLevel="0" collapsed="false">
      <c r="A68" s="87" t="n">
        <v>22301</v>
      </c>
      <c r="B68" s="88" t="s">
        <v>147</v>
      </c>
      <c r="C68" s="89" t="n">
        <v>0.96</v>
      </c>
      <c r="D68" s="89"/>
      <c r="E68" s="89" t="n">
        <v>0.96</v>
      </c>
      <c r="F68" s="11"/>
      <c r="G68" s="11"/>
      <c r="H68" s="90"/>
      <c r="I68" s="1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</row>
    <row r="69" s="91" customFormat="true" ht="29.4" hidden="false" customHeight="true" outlineLevel="0" collapsed="false">
      <c r="A69" s="87" t="n">
        <v>2230105</v>
      </c>
      <c r="B69" s="92" t="s">
        <v>148</v>
      </c>
      <c r="C69" s="89" t="n">
        <v>0.96</v>
      </c>
      <c r="D69" s="89"/>
      <c r="E69" s="89" t="n">
        <v>0.96</v>
      </c>
      <c r="F69" s="11"/>
      <c r="G69" s="11"/>
      <c r="H69" s="90"/>
      <c r="I69" s="11"/>
      <c r="J69" s="68"/>
    </row>
    <row r="70" customFormat="false" ht="29.4" hidden="false" customHeight="true" outlineLevel="0" collapsed="false">
      <c r="A70" s="87" t="n">
        <v>224</v>
      </c>
      <c r="B70" s="88" t="s">
        <v>149</v>
      </c>
      <c r="C70" s="89" t="n">
        <v>25</v>
      </c>
      <c r="D70" s="89"/>
      <c r="E70" s="89" t="n">
        <v>25</v>
      </c>
      <c r="F70" s="11"/>
      <c r="G70" s="11"/>
      <c r="H70" s="90"/>
      <c r="I70" s="11"/>
    </row>
    <row r="71" customFormat="false" ht="29.4" hidden="false" customHeight="true" outlineLevel="0" collapsed="false">
      <c r="A71" s="87" t="n">
        <v>22401</v>
      </c>
      <c r="B71" s="88" t="s">
        <v>150</v>
      </c>
      <c r="C71" s="89" t="n">
        <v>25</v>
      </c>
      <c r="D71" s="89"/>
      <c r="E71" s="89" t="n">
        <v>25</v>
      </c>
      <c r="F71" s="11"/>
      <c r="G71" s="11"/>
      <c r="H71" s="90"/>
      <c r="I71" s="11"/>
    </row>
    <row r="72" customFormat="false" ht="29.4" hidden="false" customHeight="true" outlineLevel="0" collapsed="false">
      <c r="A72" s="87" t="n">
        <v>2240106</v>
      </c>
      <c r="B72" s="93" t="s">
        <v>151</v>
      </c>
      <c r="C72" s="89" t="n">
        <v>25</v>
      </c>
      <c r="D72" s="89"/>
      <c r="E72" s="89" t="n">
        <v>25</v>
      </c>
      <c r="F72" s="11"/>
      <c r="G72" s="11"/>
      <c r="H72" s="90"/>
      <c r="I72" s="11"/>
    </row>
    <row r="73" customFormat="false" ht="47.25" hidden="false" customHeight="true" outlineLevel="0" collapsed="false">
      <c r="A73" s="87"/>
      <c r="B73" s="94" t="s">
        <v>152</v>
      </c>
      <c r="C73" s="11" t="n">
        <v>4341.469674</v>
      </c>
      <c r="D73" s="11" t="n">
        <v>2068.810248</v>
      </c>
      <c r="E73" s="11" t="n">
        <v>2272.659426</v>
      </c>
      <c r="F73" s="11"/>
      <c r="G73" s="11"/>
      <c r="H73" s="90"/>
      <c r="I73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28" activeCellId="0" sqref="B28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153</v>
      </c>
    </row>
    <row r="2" customFormat="false" ht="33" hidden="false" customHeight="true" outlineLevel="0" collapsed="false">
      <c r="A2" s="2" t="s">
        <v>15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2" t="s">
        <v>155</v>
      </c>
      <c r="B6" s="11" t="n">
        <v>4330.975366</v>
      </c>
      <c r="C6" s="12" t="s">
        <v>8</v>
      </c>
      <c r="D6" s="11" t="n">
        <v>1744.9043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2" t="s">
        <v>15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2" t="s">
        <v>15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2" t="s">
        <v>158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2" t="s">
        <v>159</v>
      </c>
      <c r="B10" s="11"/>
      <c r="C10" s="12" t="s">
        <v>16</v>
      </c>
      <c r="D10" s="11" t="n">
        <v>26.52918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2" t="s">
        <v>156</v>
      </c>
      <c r="B11" s="11"/>
      <c r="C11" s="15" t="s">
        <v>18</v>
      </c>
      <c r="D11" s="11" t="n">
        <v>2345.7798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2" t="s">
        <v>157</v>
      </c>
      <c r="B12" s="11"/>
      <c r="C12" s="12" t="s">
        <v>20</v>
      </c>
      <c r="D12" s="11" t="n">
        <v>98.3743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2" t="s">
        <v>158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5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 t="n">
        <v>0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99.82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" hidden="false" customHeight="true" outlineLevel="0" collapsed="false">
      <c r="A24" s="19"/>
      <c r="B24" s="11"/>
      <c r="C24" s="20" t="s">
        <v>35</v>
      </c>
      <c r="D24" s="21" t="n">
        <v>2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2" hidden="false" customHeight="true" outlineLevel="0" collapsed="false">
      <c r="A26" s="92" t="s">
        <v>160</v>
      </c>
      <c r="B26" s="11" t="n">
        <v>4330.975366</v>
      </c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2" hidden="false" customHeight="true" outlineLevel="0" collapsed="false">
      <c r="A27" s="92" t="s">
        <v>41</v>
      </c>
      <c r="B27" s="11" t="n">
        <v>10.5</v>
      </c>
      <c r="C27" s="22" t="s">
        <v>38</v>
      </c>
      <c r="D27" s="21" t="n">
        <v>0.9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92" t="s">
        <v>161</v>
      </c>
      <c r="B28" s="11" t="n">
        <v>9.534308</v>
      </c>
      <c r="C28" s="19"/>
      <c r="D28" s="11"/>
      <c r="E28" s="9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97" t="s">
        <v>162</v>
      </c>
      <c r="B29" s="11"/>
      <c r="C29" s="92" t="s">
        <v>42</v>
      </c>
      <c r="D29" s="11"/>
      <c r="E29" s="9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7" t="s">
        <v>163</v>
      </c>
      <c r="B30" s="11" t="n">
        <v>0.96</v>
      </c>
      <c r="C30" s="11"/>
      <c r="D30" s="11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23" t="s">
        <v>43</v>
      </c>
      <c r="B31" s="11" t="n">
        <v>4341.469674</v>
      </c>
      <c r="C31" s="23" t="s">
        <v>44</v>
      </c>
      <c r="D31" s="11" t="n">
        <v>4341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false" showRowColHeaders="true" showZeros="false" rightToLeft="false" tabSelected="true" showOutlineSymbols="true" defaultGridColor="true" view="pageBreakPreview" topLeftCell="A61" colorId="64" zoomScale="85" zoomScaleNormal="115" zoomScalePageLayoutView="85" workbookViewId="0">
      <selection pane="topLeft" activeCell="F68" activeCellId="0" sqref="F6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73" width="16.86"/>
    <col collapsed="false" customWidth="true" hidden="false" outlineLevel="0" max="2" min="2" style="73" width="29.5"/>
    <col collapsed="false" customWidth="true" hidden="false" outlineLevel="0" max="6" min="3" style="73" width="15.49"/>
    <col collapsed="false" customWidth="true" hidden="false" outlineLevel="0" max="7" min="7" style="73" width="19.86"/>
    <col collapsed="false" customWidth="true" hidden="false" outlineLevel="0" max="245" min="8" style="73" width="7.61"/>
  </cols>
  <sheetData>
    <row r="1" customFormat="false" ht="27.75" hidden="false" customHeight="true" outlineLevel="0" collapsed="false">
      <c r="A1" s="98" t="s">
        <v>164</v>
      </c>
      <c r="B1" s="98"/>
      <c r="C1" s="98"/>
    </row>
    <row r="2" s="77" customFormat="true" ht="34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91" customFormat="true" ht="40.2" hidden="false" customHeight="true" outlineLevel="0" collapsed="false">
      <c r="A4" s="99" t="s">
        <v>77</v>
      </c>
      <c r="B4" s="100" t="s">
        <v>78</v>
      </c>
      <c r="C4" s="6" t="s">
        <v>50</v>
      </c>
      <c r="D4" s="101" t="s">
        <v>80</v>
      </c>
      <c r="E4" s="101"/>
      <c r="F4" s="101"/>
      <c r="G4" s="23" t="s">
        <v>8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91" customFormat="true" ht="40.2" hidden="false" customHeight="true" outlineLevel="0" collapsed="false">
      <c r="A5" s="99"/>
      <c r="B5" s="100"/>
      <c r="C5" s="6"/>
      <c r="D5" s="6" t="s">
        <v>166</v>
      </c>
      <c r="E5" s="80" t="s">
        <v>167</v>
      </c>
      <c r="F5" s="80" t="s">
        <v>168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s="91" customFormat="true" ht="40.2" hidden="false" customHeight="true" outlineLevel="0" collapsed="false">
      <c r="A6" s="102" t="n">
        <v>201</v>
      </c>
      <c r="B6" s="103" t="s">
        <v>86</v>
      </c>
      <c r="C6" s="104" t="n">
        <v>1744.904372</v>
      </c>
      <c r="D6" s="105" t="n">
        <v>1736.544372</v>
      </c>
      <c r="E6" s="106"/>
      <c r="F6" s="106"/>
      <c r="G6" s="107" t="n">
        <v>8.3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</row>
    <row r="7" s="91" customFormat="true" ht="40.2" hidden="false" customHeight="true" outlineLevel="0" collapsed="false">
      <c r="A7" s="102" t="n">
        <v>20103</v>
      </c>
      <c r="B7" s="103" t="s">
        <v>87</v>
      </c>
      <c r="C7" s="104" t="n">
        <v>1736.544372</v>
      </c>
      <c r="D7" s="105" t="n">
        <v>1736.544372</v>
      </c>
      <c r="E7" s="106"/>
      <c r="F7" s="106"/>
      <c r="G7" s="10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s="91" customFormat="true" ht="40.2" hidden="false" customHeight="true" outlineLevel="0" collapsed="false">
      <c r="A8" s="102" t="n">
        <v>2010301</v>
      </c>
      <c r="B8" s="103" t="s">
        <v>88</v>
      </c>
      <c r="C8" s="104" t="n">
        <v>1058.424292</v>
      </c>
      <c r="D8" s="105" t="n">
        <v>1058.424292</v>
      </c>
      <c r="E8" s="108" t="n">
        <v>509.833376</v>
      </c>
      <c r="F8" s="108" t="n">
        <v>548.590916</v>
      </c>
      <c r="G8" s="10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s="91" customFormat="true" ht="40.2" hidden="false" customHeight="true" outlineLevel="0" collapsed="false">
      <c r="A9" s="102" t="n">
        <v>2010350</v>
      </c>
      <c r="B9" s="103" t="s">
        <v>89</v>
      </c>
      <c r="C9" s="104" t="n">
        <v>678.12008</v>
      </c>
      <c r="D9" s="105" t="n">
        <v>678.12008</v>
      </c>
      <c r="E9" s="108" t="n">
        <v>595.04562</v>
      </c>
      <c r="F9" s="108" t="n">
        <v>83.07446</v>
      </c>
      <c r="G9" s="107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91" customFormat="true" ht="40.2" hidden="false" customHeight="true" outlineLevel="0" collapsed="false">
      <c r="A10" s="102" t="n">
        <v>20132</v>
      </c>
      <c r="B10" s="103" t="s">
        <v>90</v>
      </c>
      <c r="C10" s="104" t="n">
        <v>5</v>
      </c>
      <c r="D10" s="105"/>
      <c r="E10" s="106"/>
      <c r="F10" s="106"/>
      <c r="G10" s="107" t="n">
        <v>5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91" customFormat="true" ht="40.2" hidden="false" customHeight="true" outlineLevel="0" collapsed="false">
      <c r="A11" s="102" t="n">
        <v>2013299</v>
      </c>
      <c r="B11" s="103" t="s">
        <v>91</v>
      </c>
      <c r="C11" s="104" t="n">
        <v>5</v>
      </c>
      <c r="D11" s="105"/>
      <c r="E11" s="106"/>
      <c r="F11" s="106"/>
      <c r="G11" s="107" t="n">
        <v>5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91" customFormat="true" ht="40.2" hidden="false" customHeight="true" outlineLevel="0" collapsed="false">
      <c r="A12" s="102" t="n">
        <v>20138</v>
      </c>
      <c r="B12" s="103" t="s">
        <v>92</v>
      </c>
      <c r="C12" s="104" t="n">
        <v>3.36</v>
      </c>
      <c r="D12" s="105"/>
      <c r="E12" s="106"/>
      <c r="F12" s="106"/>
      <c r="G12" s="107" t="n">
        <v>3.36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91" customFormat="true" ht="40.2" hidden="false" customHeight="true" outlineLevel="0" collapsed="false">
      <c r="A13" s="102" t="n">
        <v>2013899</v>
      </c>
      <c r="B13" s="103" t="s">
        <v>93</v>
      </c>
      <c r="C13" s="104" t="n">
        <v>3.36</v>
      </c>
      <c r="D13" s="105"/>
      <c r="E13" s="106"/>
      <c r="F13" s="106"/>
      <c r="G13" s="107" t="n">
        <v>3.3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91" customFormat="true" ht="40.2" hidden="false" customHeight="true" outlineLevel="0" collapsed="false">
      <c r="A14" s="102" t="n">
        <v>207</v>
      </c>
      <c r="B14" s="103" t="s">
        <v>94</v>
      </c>
      <c r="C14" s="104" t="n">
        <v>26.529186</v>
      </c>
      <c r="D14" s="105"/>
      <c r="E14" s="106"/>
      <c r="F14" s="106"/>
      <c r="G14" s="107" t="n">
        <v>26.529186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91" customFormat="true" ht="40.2" hidden="false" customHeight="true" outlineLevel="0" collapsed="false">
      <c r="A15" s="102" t="n">
        <v>20701</v>
      </c>
      <c r="B15" s="103" t="s">
        <v>95</v>
      </c>
      <c r="C15" s="104" t="n">
        <v>23.374308</v>
      </c>
      <c r="D15" s="105"/>
      <c r="E15" s="106"/>
      <c r="F15" s="106"/>
      <c r="G15" s="107" t="n">
        <v>23.37430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91" customFormat="true" ht="40.2" hidden="false" customHeight="true" outlineLevel="0" collapsed="false">
      <c r="A16" s="102" t="n">
        <v>2070109</v>
      </c>
      <c r="B16" s="103" t="s">
        <v>96</v>
      </c>
      <c r="C16" s="104" t="n">
        <v>23.374308</v>
      </c>
      <c r="D16" s="105"/>
      <c r="E16" s="106"/>
      <c r="F16" s="106"/>
      <c r="G16" s="107" t="n">
        <v>23.374308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91" customFormat="true" ht="40.2" hidden="false" customHeight="true" outlineLevel="0" collapsed="false">
      <c r="A17" s="102" t="n">
        <v>20708</v>
      </c>
      <c r="B17" s="103" t="s">
        <v>97</v>
      </c>
      <c r="C17" s="104" t="n">
        <v>3.154878</v>
      </c>
      <c r="D17" s="105"/>
      <c r="E17" s="106"/>
      <c r="F17" s="106"/>
      <c r="G17" s="107" t="n">
        <v>3.15487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91" customFormat="true" ht="40.2" hidden="false" customHeight="true" outlineLevel="0" collapsed="false">
      <c r="A18" s="102" t="n">
        <v>2070808</v>
      </c>
      <c r="B18" s="103" t="s">
        <v>98</v>
      </c>
      <c r="C18" s="104" t="n">
        <v>3.154878</v>
      </c>
      <c r="D18" s="105"/>
      <c r="E18" s="106"/>
      <c r="F18" s="106"/>
      <c r="G18" s="107" t="n">
        <v>3.154878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91" customFormat="true" ht="40.2" hidden="false" customHeight="true" outlineLevel="0" collapsed="false">
      <c r="A19" s="102" t="n">
        <v>208</v>
      </c>
      <c r="B19" s="103" t="s">
        <v>99</v>
      </c>
      <c r="C19" s="104" t="n">
        <v>2345.779808</v>
      </c>
      <c r="D19" s="105" t="n">
        <v>153.150768</v>
      </c>
      <c r="E19" s="106"/>
      <c r="F19" s="106"/>
      <c r="G19" s="107" t="n">
        <v>2192.62904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91" customFormat="true" ht="40.2" hidden="false" customHeight="true" outlineLevel="0" collapsed="false">
      <c r="A20" s="102" t="n">
        <v>20801</v>
      </c>
      <c r="B20" s="103" t="s">
        <v>100</v>
      </c>
      <c r="C20" s="104" t="n">
        <v>2.4</v>
      </c>
      <c r="D20" s="105"/>
      <c r="E20" s="106"/>
      <c r="F20" s="106"/>
      <c r="G20" s="107" t="n">
        <v>2.4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91" customFormat="true" ht="40.2" hidden="false" customHeight="true" outlineLevel="0" collapsed="false">
      <c r="A21" s="102" t="n">
        <v>2080199</v>
      </c>
      <c r="B21" s="103" t="s">
        <v>101</v>
      </c>
      <c r="C21" s="104" t="n">
        <v>2.4</v>
      </c>
      <c r="D21" s="105"/>
      <c r="E21" s="106"/>
      <c r="F21" s="106"/>
      <c r="G21" s="107" t="n">
        <v>2.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91" customFormat="true" ht="40.2" hidden="false" customHeight="true" outlineLevel="0" collapsed="false">
      <c r="A22" s="102" t="n">
        <v>20802</v>
      </c>
      <c r="B22" s="103" t="s">
        <v>102</v>
      </c>
      <c r="C22" s="104" t="n">
        <v>2149.63</v>
      </c>
      <c r="D22" s="105"/>
      <c r="E22" s="106"/>
      <c r="F22" s="106"/>
      <c r="G22" s="107" t="n">
        <v>2149.63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91" customFormat="true" ht="40.2" hidden="false" customHeight="true" outlineLevel="0" collapsed="false">
      <c r="A23" s="102" t="n">
        <v>2080208</v>
      </c>
      <c r="B23" s="103" t="s">
        <v>103</v>
      </c>
      <c r="C23" s="104" t="n">
        <v>2144.63</v>
      </c>
      <c r="D23" s="105"/>
      <c r="E23" s="106"/>
      <c r="F23" s="106"/>
      <c r="G23" s="107" t="n">
        <v>2144.6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91" customFormat="true" ht="40.2" hidden="false" customHeight="true" outlineLevel="0" collapsed="false">
      <c r="A24" s="102" t="n">
        <v>2080299</v>
      </c>
      <c r="B24" s="103" t="s">
        <v>104</v>
      </c>
      <c r="C24" s="104" t="n">
        <v>5</v>
      </c>
      <c r="D24" s="105"/>
      <c r="E24" s="106"/>
      <c r="F24" s="106"/>
      <c r="G24" s="107" t="n">
        <v>5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91" customFormat="true" ht="40.2" hidden="false" customHeight="true" outlineLevel="0" collapsed="false">
      <c r="A25" s="102" t="n">
        <v>20805</v>
      </c>
      <c r="B25" s="103" t="s">
        <v>105</v>
      </c>
      <c r="C25" s="104" t="n">
        <v>153.150768</v>
      </c>
      <c r="D25" s="105" t="n">
        <v>153.150768</v>
      </c>
      <c r="E25" s="106"/>
      <c r="F25" s="106"/>
      <c r="G25" s="10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91" customFormat="true" ht="40.2" hidden="false" customHeight="true" outlineLevel="0" collapsed="false">
      <c r="A26" s="102" t="n">
        <v>2080505</v>
      </c>
      <c r="B26" s="103" t="s">
        <v>106</v>
      </c>
      <c r="C26" s="104" t="n">
        <v>102.1005</v>
      </c>
      <c r="D26" s="105" t="n">
        <v>102.1005</v>
      </c>
      <c r="E26" s="108" t="n">
        <v>102.1005</v>
      </c>
      <c r="F26" s="106"/>
      <c r="G26" s="10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91" customFormat="true" ht="40.2" hidden="false" customHeight="true" outlineLevel="0" collapsed="false">
      <c r="A27" s="102" t="n">
        <v>2080506</v>
      </c>
      <c r="B27" s="103" t="s">
        <v>107</v>
      </c>
      <c r="C27" s="104" t="n">
        <v>51.050268</v>
      </c>
      <c r="D27" s="105" t="n">
        <v>51.050268</v>
      </c>
      <c r="E27" s="108" t="n">
        <v>51.050268</v>
      </c>
      <c r="F27" s="106"/>
      <c r="G27" s="10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91" customFormat="true" ht="40.2" hidden="false" customHeight="true" outlineLevel="0" collapsed="false">
      <c r="A28" s="102" t="n">
        <v>20808</v>
      </c>
      <c r="B28" s="103" t="s">
        <v>108</v>
      </c>
      <c r="C28" s="104" t="n">
        <v>0.61</v>
      </c>
      <c r="D28" s="105"/>
      <c r="E28" s="106"/>
      <c r="F28" s="106"/>
      <c r="G28" s="107" t="n">
        <v>0.61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91" customFormat="true" ht="40.2" hidden="false" customHeight="true" outlineLevel="0" collapsed="false">
      <c r="A29" s="102" t="n">
        <v>2080899</v>
      </c>
      <c r="B29" s="103" t="s">
        <v>109</v>
      </c>
      <c r="C29" s="104" t="n">
        <v>0.61</v>
      </c>
      <c r="D29" s="105"/>
      <c r="E29" s="106"/>
      <c r="F29" s="106"/>
      <c r="G29" s="107" t="n">
        <v>0.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91" customFormat="true" ht="40.2" hidden="false" customHeight="true" outlineLevel="0" collapsed="false">
      <c r="A30" s="102" t="n">
        <v>20810</v>
      </c>
      <c r="B30" s="103" t="s">
        <v>110</v>
      </c>
      <c r="C30" s="104" t="n">
        <v>10.75</v>
      </c>
      <c r="D30" s="105"/>
      <c r="E30" s="106"/>
      <c r="F30" s="106"/>
      <c r="G30" s="107" t="n">
        <v>10.75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91" customFormat="true" ht="40.2" hidden="false" customHeight="true" outlineLevel="0" collapsed="false">
      <c r="A31" s="102" t="n">
        <v>2081001</v>
      </c>
      <c r="B31" s="103" t="s">
        <v>111</v>
      </c>
      <c r="C31" s="104" t="n">
        <v>3.3</v>
      </c>
      <c r="D31" s="105"/>
      <c r="E31" s="106"/>
      <c r="F31" s="106"/>
      <c r="G31" s="107" t="n">
        <v>3.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</row>
    <row r="32" s="91" customFormat="true" ht="40.2" hidden="false" customHeight="true" outlineLevel="0" collapsed="false">
      <c r="A32" s="102" t="n">
        <v>2081002</v>
      </c>
      <c r="B32" s="103" t="s">
        <v>112</v>
      </c>
      <c r="C32" s="104" t="n">
        <v>7.45</v>
      </c>
      <c r="D32" s="105"/>
      <c r="E32" s="106"/>
      <c r="F32" s="106"/>
      <c r="G32" s="107" t="n">
        <v>7.45</v>
      </c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</row>
    <row r="33" s="91" customFormat="true" ht="40.2" hidden="false" customHeight="true" outlineLevel="0" collapsed="false">
      <c r="A33" s="102" t="n">
        <v>20811</v>
      </c>
      <c r="B33" s="103" t="s">
        <v>113</v>
      </c>
      <c r="C33" s="104" t="n">
        <v>7.15904</v>
      </c>
      <c r="D33" s="105"/>
      <c r="E33" s="106"/>
      <c r="F33" s="106"/>
      <c r="G33" s="107" t="n">
        <v>7.1590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</row>
    <row r="34" s="91" customFormat="true" ht="40.2" hidden="false" customHeight="true" outlineLevel="0" collapsed="false">
      <c r="A34" s="102" t="n">
        <v>2081104</v>
      </c>
      <c r="B34" s="103" t="s">
        <v>114</v>
      </c>
      <c r="C34" s="104" t="n">
        <v>0.86</v>
      </c>
      <c r="D34" s="105"/>
      <c r="E34" s="106"/>
      <c r="F34" s="106"/>
      <c r="G34" s="107" t="n">
        <v>0.86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</row>
    <row r="35" s="91" customFormat="true" ht="40.2" hidden="false" customHeight="true" outlineLevel="0" collapsed="false">
      <c r="A35" s="102" t="n">
        <v>2081105</v>
      </c>
      <c r="B35" s="103" t="s">
        <v>115</v>
      </c>
      <c r="C35" s="104" t="n">
        <v>0.53404</v>
      </c>
      <c r="D35" s="105"/>
      <c r="E35" s="106"/>
      <c r="F35" s="106"/>
      <c r="G35" s="107" t="n">
        <v>0.53404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</row>
    <row r="36" s="91" customFormat="true" ht="40.2" hidden="false" customHeight="true" outlineLevel="0" collapsed="false">
      <c r="A36" s="102" t="n">
        <v>2081107</v>
      </c>
      <c r="B36" s="103" t="s">
        <v>116</v>
      </c>
      <c r="C36" s="104" t="n">
        <v>5</v>
      </c>
      <c r="D36" s="105"/>
      <c r="E36" s="106"/>
      <c r="F36" s="106"/>
      <c r="G36" s="107" t="n">
        <v>5</v>
      </c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</row>
    <row r="37" s="91" customFormat="true" ht="40.2" hidden="false" customHeight="true" outlineLevel="0" collapsed="false">
      <c r="A37" s="102" t="n">
        <v>2081199</v>
      </c>
      <c r="B37" s="103" t="s">
        <v>117</v>
      </c>
      <c r="C37" s="104" t="n">
        <v>0.765</v>
      </c>
      <c r="D37" s="105"/>
      <c r="E37" s="106"/>
      <c r="F37" s="106"/>
      <c r="G37" s="107" t="n">
        <v>0.765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s="91" customFormat="true" ht="40.2" hidden="false" customHeight="true" outlineLevel="0" collapsed="false">
      <c r="A38" s="102" t="n">
        <v>20819</v>
      </c>
      <c r="B38" s="103" t="s">
        <v>118</v>
      </c>
      <c r="C38" s="104" t="n">
        <v>19</v>
      </c>
      <c r="D38" s="105"/>
      <c r="E38" s="106"/>
      <c r="F38" s="106"/>
      <c r="G38" s="107" t="n">
        <v>19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s="91" customFormat="true" ht="40.2" hidden="false" customHeight="true" outlineLevel="0" collapsed="false">
      <c r="A39" s="102" t="n">
        <v>2081901</v>
      </c>
      <c r="B39" s="103" t="s">
        <v>119</v>
      </c>
      <c r="C39" s="104" t="n">
        <v>19</v>
      </c>
      <c r="D39" s="105"/>
      <c r="E39" s="106"/>
      <c r="F39" s="106"/>
      <c r="G39" s="107" t="n">
        <v>19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s="91" customFormat="true" ht="40.2" hidden="false" customHeight="true" outlineLevel="0" collapsed="false">
      <c r="A40" s="102" t="n">
        <v>20820</v>
      </c>
      <c r="B40" s="103" t="s">
        <v>120</v>
      </c>
      <c r="C40" s="104" t="n">
        <v>1</v>
      </c>
      <c r="D40" s="105"/>
      <c r="E40" s="106"/>
      <c r="F40" s="106"/>
      <c r="G40" s="107" t="n">
        <v>1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s="91" customFormat="true" ht="40.2" hidden="false" customHeight="true" outlineLevel="0" collapsed="false">
      <c r="A41" s="102" t="n">
        <v>2082001</v>
      </c>
      <c r="B41" s="103" t="s">
        <v>121</v>
      </c>
      <c r="C41" s="104" t="n">
        <v>1</v>
      </c>
      <c r="D41" s="105"/>
      <c r="E41" s="106"/>
      <c r="F41" s="106"/>
      <c r="G41" s="107" t="n">
        <v>1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s="91" customFormat="true" ht="40.2" hidden="false" customHeight="true" outlineLevel="0" collapsed="false">
      <c r="A42" s="102" t="n">
        <v>20825</v>
      </c>
      <c r="B42" s="103" t="s">
        <v>122</v>
      </c>
      <c r="C42" s="104" t="n">
        <v>0.88</v>
      </c>
      <c r="D42" s="105"/>
      <c r="E42" s="106"/>
      <c r="F42" s="106"/>
      <c r="G42" s="107" t="n">
        <v>0.88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s="91" customFormat="true" ht="40.2" hidden="false" customHeight="true" outlineLevel="0" collapsed="false">
      <c r="A43" s="102" t="n">
        <v>2082501</v>
      </c>
      <c r="B43" s="103" t="s">
        <v>123</v>
      </c>
      <c r="C43" s="104" t="n">
        <v>0.88</v>
      </c>
      <c r="D43" s="105"/>
      <c r="E43" s="106"/>
      <c r="F43" s="106"/>
      <c r="G43" s="107" t="n">
        <v>0.88</v>
      </c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s="91" customFormat="true" ht="40.2" hidden="false" customHeight="true" outlineLevel="0" collapsed="false">
      <c r="A44" s="102" t="n">
        <v>20828</v>
      </c>
      <c r="B44" s="103" t="s">
        <v>124</v>
      </c>
      <c r="C44" s="104" t="n">
        <v>1.2</v>
      </c>
      <c r="D44" s="105"/>
      <c r="E44" s="106"/>
      <c r="F44" s="106"/>
      <c r="G44" s="107" t="n">
        <v>1.2</v>
      </c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s="91" customFormat="true" ht="40.2" hidden="false" customHeight="true" outlineLevel="0" collapsed="false">
      <c r="A45" s="102" t="n">
        <v>2082899</v>
      </c>
      <c r="B45" s="103" t="s">
        <v>125</v>
      </c>
      <c r="C45" s="104" t="n">
        <v>1.2</v>
      </c>
      <c r="D45" s="105"/>
      <c r="E45" s="106"/>
      <c r="F45" s="106"/>
      <c r="G45" s="107" t="n">
        <v>1.2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s="91" customFormat="true" ht="40.2" hidden="false" customHeight="true" outlineLevel="0" collapsed="false">
      <c r="A46" s="102" t="n">
        <v>210</v>
      </c>
      <c r="B46" s="103" t="s">
        <v>126</v>
      </c>
      <c r="C46" s="104" t="n">
        <v>98.374308</v>
      </c>
      <c r="D46" s="105" t="n">
        <v>79.293108</v>
      </c>
      <c r="E46" s="106"/>
      <c r="F46" s="106"/>
      <c r="G46" s="107" t="n">
        <v>19.0812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s="91" customFormat="true" ht="40.2" hidden="false" customHeight="true" outlineLevel="0" collapsed="false">
      <c r="A47" s="102" t="n">
        <v>21001</v>
      </c>
      <c r="B47" s="103" t="s">
        <v>127</v>
      </c>
      <c r="C47" s="104" t="n">
        <v>2</v>
      </c>
      <c r="D47" s="105"/>
      <c r="E47" s="106"/>
      <c r="F47" s="106"/>
      <c r="G47" s="107" t="n">
        <v>2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s="91" customFormat="true" ht="40.2" hidden="false" customHeight="true" outlineLevel="0" collapsed="false">
      <c r="A48" s="102" t="n">
        <v>2100199</v>
      </c>
      <c r="B48" s="103" t="s">
        <v>128</v>
      </c>
      <c r="C48" s="104" t="n">
        <v>2</v>
      </c>
      <c r="D48" s="105"/>
      <c r="E48" s="106"/>
      <c r="F48" s="106"/>
      <c r="G48" s="107" t="n">
        <v>2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  <row r="49" s="91" customFormat="true" ht="40.2" hidden="false" customHeight="true" outlineLevel="0" collapsed="false">
      <c r="A49" s="102" t="n">
        <v>21004</v>
      </c>
      <c r="B49" s="103" t="s">
        <v>129</v>
      </c>
      <c r="C49" s="104" t="n">
        <v>3.9</v>
      </c>
      <c r="D49" s="105"/>
      <c r="E49" s="106"/>
      <c r="F49" s="106"/>
      <c r="G49" s="107" t="n">
        <v>3.9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</row>
    <row r="50" s="91" customFormat="true" ht="40.2" hidden="false" customHeight="true" outlineLevel="0" collapsed="false">
      <c r="A50" s="102" t="n">
        <v>2100409</v>
      </c>
      <c r="B50" s="103" t="s">
        <v>130</v>
      </c>
      <c r="C50" s="104" t="n">
        <v>3.9</v>
      </c>
      <c r="D50" s="105"/>
      <c r="E50" s="106"/>
      <c r="F50" s="106"/>
      <c r="G50" s="107" t="n">
        <v>3.9</v>
      </c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</row>
    <row r="51" s="91" customFormat="true" ht="40.2" hidden="false" customHeight="true" outlineLevel="0" collapsed="false">
      <c r="A51" s="102" t="n">
        <v>21007</v>
      </c>
      <c r="B51" s="103" t="s">
        <v>131</v>
      </c>
      <c r="C51" s="104" t="n">
        <v>0.1212</v>
      </c>
      <c r="D51" s="105"/>
      <c r="E51" s="106"/>
      <c r="F51" s="106"/>
      <c r="G51" s="107" t="n">
        <v>0.1212</v>
      </c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</row>
    <row r="52" s="91" customFormat="true" ht="40.2" hidden="false" customHeight="true" outlineLevel="0" collapsed="false">
      <c r="A52" s="102" t="n">
        <v>2100717</v>
      </c>
      <c r="B52" s="103" t="s">
        <v>132</v>
      </c>
      <c r="C52" s="104" t="n">
        <v>0.1212</v>
      </c>
      <c r="D52" s="105"/>
      <c r="E52" s="106"/>
      <c r="F52" s="106"/>
      <c r="G52" s="107" t="n">
        <v>0.1212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</row>
    <row r="53" s="91" customFormat="true" ht="40.2" hidden="false" customHeight="true" outlineLevel="0" collapsed="false">
      <c r="A53" s="102" t="n">
        <v>21011</v>
      </c>
      <c r="B53" s="103" t="s">
        <v>133</v>
      </c>
      <c r="C53" s="104" t="n">
        <v>79.353108</v>
      </c>
      <c r="D53" s="105" t="n">
        <v>79.293108</v>
      </c>
      <c r="E53" s="106"/>
      <c r="F53" s="106"/>
      <c r="G53" s="107" t="n">
        <v>0.06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</row>
    <row r="54" s="91" customFormat="true" ht="40.2" hidden="false" customHeight="true" outlineLevel="0" collapsed="false">
      <c r="A54" s="102" t="n">
        <v>2101101</v>
      </c>
      <c r="B54" s="103" t="s">
        <v>134</v>
      </c>
      <c r="C54" s="104" t="n">
        <v>27.600444</v>
      </c>
      <c r="D54" s="105" t="n">
        <v>27.600444</v>
      </c>
      <c r="E54" s="108" t="n">
        <v>27.600444</v>
      </c>
      <c r="F54" s="106"/>
      <c r="G54" s="107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</row>
    <row r="55" s="91" customFormat="true" ht="40.2" hidden="false" customHeight="true" outlineLevel="0" collapsed="false">
      <c r="A55" s="102" t="n">
        <v>2101102</v>
      </c>
      <c r="B55" s="103" t="s">
        <v>135</v>
      </c>
      <c r="C55" s="104" t="n">
        <v>36.2124</v>
      </c>
      <c r="D55" s="105" t="n">
        <v>36.2124</v>
      </c>
      <c r="E55" s="108" t="n">
        <v>36.2124</v>
      </c>
      <c r="F55" s="106"/>
      <c r="G55" s="107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</row>
    <row r="56" s="91" customFormat="true" ht="40.2" hidden="false" customHeight="true" outlineLevel="0" collapsed="false">
      <c r="A56" s="102" t="n">
        <v>2101103</v>
      </c>
      <c r="B56" s="103" t="s">
        <v>136</v>
      </c>
      <c r="C56" s="104" t="n">
        <v>11.040264</v>
      </c>
      <c r="D56" s="105" t="n">
        <v>11.040264</v>
      </c>
      <c r="E56" s="108" t="n">
        <v>11.040264</v>
      </c>
      <c r="F56" s="106"/>
      <c r="G56" s="10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</row>
    <row r="57" s="91" customFormat="true" ht="40.2" hidden="false" customHeight="true" outlineLevel="0" collapsed="false">
      <c r="A57" s="102" t="n">
        <v>2101199</v>
      </c>
      <c r="B57" s="103" t="s">
        <v>137</v>
      </c>
      <c r="C57" s="104" t="n">
        <v>4.5</v>
      </c>
      <c r="D57" s="105" t="n">
        <v>4.44</v>
      </c>
      <c r="E57" s="108" t="n">
        <v>4.44</v>
      </c>
      <c r="F57" s="106"/>
      <c r="G57" s="107" t="n">
        <v>0.06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</row>
    <row r="58" s="91" customFormat="true" ht="40.2" hidden="false" customHeight="true" outlineLevel="0" collapsed="false">
      <c r="A58" s="102" t="n">
        <v>21015</v>
      </c>
      <c r="B58" s="103" t="s">
        <v>138</v>
      </c>
      <c r="C58" s="104" t="n">
        <v>13</v>
      </c>
      <c r="D58" s="105"/>
      <c r="E58" s="106"/>
      <c r="F58" s="106"/>
      <c r="G58" s="107" t="n">
        <v>13</v>
      </c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</row>
    <row r="59" s="91" customFormat="true" ht="40.2" hidden="false" customHeight="true" outlineLevel="0" collapsed="false">
      <c r="A59" s="102" t="n">
        <v>2101599</v>
      </c>
      <c r="B59" s="103" t="s">
        <v>139</v>
      </c>
      <c r="C59" s="104" t="n">
        <v>13</v>
      </c>
      <c r="D59" s="105"/>
      <c r="E59" s="106"/>
      <c r="F59" s="106"/>
      <c r="G59" s="107" t="n">
        <v>13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</row>
    <row r="60" s="91" customFormat="true" ht="40.2" hidden="false" customHeight="true" outlineLevel="0" collapsed="false">
      <c r="A60" s="102" t="n">
        <v>216</v>
      </c>
      <c r="B60" s="103" t="s">
        <v>140</v>
      </c>
      <c r="C60" s="104" t="n">
        <v>0.1</v>
      </c>
      <c r="D60" s="105"/>
      <c r="E60" s="106"/>
      <c r="F60" s="106"/>
      <c r="G60" s="107" t="n">
        <v>0.1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</row>
    <row r="61" s="91" customFormat="true" ht="40.2" hidden="false" customHeight="true" outlineLevel="0" collapsed="false">
      <c r="A61" s="102" t="n">
        <v>21602</v>
      </c>
      <c r="B61" s="103" t="s">
        <v>141</v>
      </c>
      <c r="C61" s="104" t="n">
        <v>0.1</v>
      </c>
      <c r="D61" s="105"/>
      <c r="E61" s="106"/>
      <c r="F61" s="106"/>
      <c r="G61" s="107" t="n">
        <v>0.1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</row>
    <row r="62" s="91" customFormat="true" ht="40.2" hidden="false" customHeight="true" outlineLevel="0" collapsed="false">
      <c r="A62" s="102" t="n">
        <v>2160299</v>
      </c>
      <c r="B62" s="103" t="s">
        <v>142</v>
      </c>
      <c r="C62" s="104" t="n">
        <v>0.1</v>
      </c>
      <c r="D62" s="105"/>
      <c r="E62" s="106"/>
      <c r="F62" s="106"/>
      <c r="G62" s="107" t="n">
        <v>0.1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</row>
    <row r="63" s="91" customFormat="true" ht="40.2" hidden="false" customHeight="true" outlineLevel="0" collapsed="false">
      <c r="A63" s="102" t="n">
        <v>221</v>
      </c>
      <c r="B63" s="103" t="s">
        <v>143</v>
      </c>
      <c r="C63" s="104" t="n">
        <v>99.822</v>
      </c>
      <c r="D63" s="105" t="n">
        <v>99.822</v>
      </c>
      <c r="E63" s="106"/>
      <c r="F63" s="106"/>
      <c r="G63" s="107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</row>
    <row r="64" s="91" customFormat="true" ht="40.2" hidden="false" customHeight="true" outlineLevel="0" collapsed="false">
      <c r="A64" s="102" t="n">
        <v>22102</v>
      </c>
      <c r="B64" s="103" t="s">
        <v>144</v>
      </c>
      <c r="C64" s="104" t="n">
        <v>99.822</v>
      </c>
      <c r="D64" s="105" t="n">
        <v>99.822</v>
      </c>
      <c r="E64" s="106"/>
      <c r="F64" s="106"/>
      <c r="G64" s="10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</row>
    <row r="65" s="91" customFormat="true" ht="40.2" hidden="false" customHeight="true" outlineLevel="0" collapsed="false">
      <c r="A65" s="102" t="n">
        <v>2210201</v>
      </c>
      <c r="B65" s="103" t="s">
        <v>145</v>
      </c>
      <c r="C65" s="104" t="n">
        <v>99.822</v>
      </c>
      <c r="D65" s="105" t="n">
        <v>99.822</v>
      </c>
      <c r="E65" s="108" t="n">
        <v>99.822</v>
      </c>
      <c r="F65" s="106"/>
      <c r="G65" s="10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</row>
    <row r="66" s="91" customFormat="true" ht="40.2" hidden="false" customHeight="true" outlineLevel="0" collapsed="false">
      <c r="A66" s="102" t="n">
        <v>224</v>
      </c>
      <c r="B66" s="103" t="s">
        <v>149</v>
      </c>
      <c r="C66" s="104" t="n">
        <v>25</v>
      </c>
      <c r="D66" s="105"/>
      <c r="E66" s="106"/>
      <c r="F66" s="106"/>
      <c r="G66" s="107" t="n">
        <v>25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</row>
    <row r="67" s="91" customFormat="true" ht="40.2" hidden="false" customHeight="true" outlineLevel="0" collapsed="false">
      <c r="A67" s="102" t="n">
        <v>22401</v>
      </c>
      <c r="B67" s="103" t="s">
        <v>150</v>
      </c>
      <c r="C67" s="104" t="n">
        <v>25</v>
      </c>
      <c r="D67" s="105"/>
      <c r="E67" s="106"/>
      <c r="F67" s="106"/>
      <c r="G67" s="107" t="n">
        <v>25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</row>
    <row r="68" s="91" customFormat="true" ht="40.2" hidden="false" customHeight="true" outlineLevel="0" collapsed="false">
      <c r="A68" s="102" t="n">
        <v>2240106</v>
      </c>
      <c r="B68" s="103" t="s">
        <v>151</v>
      </c>
      <c r="C68" s="104" t="n">
        <v>25</v>
      </c>
      <c r="D68" s="105"/>
      <c r="E68" s="106"/>
      <c r="F68" s="106"/>
      <c r="G68" s="107" t="n">
        <v>25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</row>
    <row r="69" customFormat="false" ht="35.1" hidden="false" customHeight="true" outlineLevel="0" collapsed="false">
      <c r="A69" s="109" t="s">
        <v>169</v>
      </c>
      <c r="B69" s="110" t="s">
        <v>79</v>
      </c>
      <c r="C69" s="111" t="n">
        <v>4340.509674</v>
      </c>
      <c r="D69" s="111" t="n">
        <v>2068.810248</v>
      </c>
      <c r="E69" s="89" t="n">
        <v>1437.144872</v>
      </c>
      <c r="F69" s="89" t="n">
        <v>631.665376</v>
      </c>
      <c r="G69" s="112" t="n">
        <v>2271.699426</v>
      </c>
    </row>
    <row r="70" customFormat="false" ht="27.75" hidden="false" customHeight="true" outlineLevel="0" collapsed="false">
      <c r="A70" s="26" t="s">
        <v>170</v>
      </c>
      <c r="B70" s="26"/>
      <c r="C70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E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1.49"/>
    <col collapsed="false" customWidth="true" hidden="false" outlineLevel="0" max="5" min="3" style="0" width="24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98" t="s">
        <v>171</v>
      </c>
      <c r="B1" s="98"/>
    </row>
    <row r="2" customFormat="false" ht="39.75" hidden="false" customHeight="true" outlineLevel="0" collapsed="false">
      <c r="A2" s="2" t="s">
        <v>172</v>
      </c>
      <c r="B2" s="2"/>
      <c r="C2" s="2"/>
      <c r="D2" s="2"/>
      <c r="E2" s="2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173</v>
      </c>
      <c r="B4" s="6"/>
      <c r="C4" s="101" t="s">
        <v>174</v>
      </c>
      <c r="D4" s="101"/>
      <c r="E4" s="10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2" hidden="false" customHeight="true" outlineLevel="0" collapsed="false">
      <c r="A5" s="80" t="s">
        <v>77</v>
      </c>
      <c r="B5" s="6" t="s">
        <v>78</v>
      </c>
      <c r="C5" s="6" t="s">
        <v>166</v>
      </c>
      <c r="D5" s="6" t="s">
        <v>167</v>
      </c>
      <c r="E5" s="6" t="s">
        <v>16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0.2" hidden="false" customHeight="true" outlineLevel="0" collapsed="false">
      <c r="A6" s="19" t="n">
        <v>301</v>
      </c>
      <c r="B6" s="92" t="s">
        <v>175</v>
      </c>
      <c r="C6" s="89" t="n">
        <v>1432.059752</v>
      </c>
      <c r="D6" s="89" t="n">
        <v>1432.059752</v>
      </c>
      <c r="E6" s="8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40.2" hidden="false" customHeight="true" outlineLevel="0" collapsed="false">
      <c r="A7" s="19" t="n">
        <v>30113</v>
      </c>
      <c r="B7" s="92" t="s">
        <v>145</v>
      </c>
      <c r="C7" s="89" t="n">
        <v>349.377</v>
      </c>
      <c r="D7" s="89" t="n">
        <v>349.377</v>
      </c>
      <c r="E7" s="89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40.2" hidden="false" customHeight="true" outlineLevel="0" collapsed="false">
      <c r="A8" s="19" t="n">
        <v>30111</v>
      </c>
      <c r="B8" s="92" t="s">
        <v>176</v>
      </c>
      <c r="C8" s="89" t="n">
        <v>11.040264</v>
      </c>
      <c r="D8" s="89" t="n">
        <v>11.040264</v>
      </c>
      <c r="E8" s="8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40.2" hidden="false" customHeight="true" outlineLevel="0" collapsed="false">
      <c r="A9" s="19" t="n">
        <v>30110</v>
      </c>
      <c r="B9" s="92" t="s">
        <v>177</v>
      </c>
      <c r="C9" s="89" t="n">
        <v>63.812844</v>
      </c>
      <c r="D9" s="89" t="n">
        <v>63.812844</v>
      </c>
      <c r="E9" s="89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40.2" hidden="false" customHeight="true" outlineLevel="0" collapsed="false">
      <c r="A10" s="19" t="n">
        <v>30101</v>
      </c>
      <c r="B10" s="92" t="s">
        <v>178</v>
      </c>
      <c r="C10" s="89" t="n">
        <v>254.524</v>
      </c>
      <c r="D10" s="89" t="n">
        <v>254.524</v>
      </c>
      <c r="E10" s="89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40.2" hidden="false" customHeight="true" outlineLevel="0" collapsed="false">
      <c r="A11" s="19" t="n">
        <v>30102</v>
      </c>
      <c r="B11" s="92" t="s">
        <v>179</v>
      </c>
      <c r="C11" s="89" t="n">
        <v>176.09424</v>
      </c>
      <c r="D11" s="89" t="n">
        <v>176.09424</v>
      </c>
      <c r="E11" s="89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40.2" hidden="false" customHeight="true" outlineLevel="0" collapsed="false">
      <c r="A12" s="19" t="n">
        <v>30109</v>
      </c>
      <c r="B12" s="92" t="s">
        <v>180</v>
      </c>
      <c r="C12" s="89" t="n">
        <v>51.050268</v>
      </c>
      <c r="D12" s="89" t="n">
        <v>51.050268</v>
      </c>
      <c r="E12" s="89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40.2" hidden="false" customHeight="true" outlineLevel="0" collapsed="false">
      <c r="A13" s="19" t="n">
        <v>30108</v>
      </c>
      <c r="B13" s="92" t="s">
        <v>181</v>
      </c>
      <c r="C13" s="89" t="n">
        <v>102.1005</v>
      </c>
      <c r="D13" s="89" t="n">
        <v>102.1005</v>
      </c>
      <c r="E13" s="89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40.2" hidden="false" customHeight="true" outlineLevel="0" collapsed="false">
      <c r="A14" s="19" t="n">
        <v>30112</v>
      </c>
      <c r="B14" s="92" t="s">
        <v>182</v>
      </c>
      <c r="C14" s="89" t="n">
        <v>21.441636</v>
      </c>
      <c r="D14" s="89" t="n">
        <v>21.441636</v>
      </c>
      <c r="E14" s="8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40.2" hidden="false" customHeight="true" outlineLevel="0" collapsed="false">
      <c r="A15" s="19" t="n">
        <v>30199</v>
      </c>
      <c r="B15" s="92" t="s">
        <v>183</v>
      </c>
      <c r="C15" s="89" t="n">
        <v>165.6554</v>
      </c>
      <c r="D15" s="89" t="n">
        <v>165.6554</v>
      </c>
      <c r="E15" s="89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40.2" hidden="false" customHeight="true" outlineLevel="0" collapsed="false">
      <c r="A16" s="19" t="n">
        <v>30103</v>
      </c>
      <c r="B16" s="92" t="s">
        <v>184</v>
      </c>
      <c r="C16" s="89" t="n">
        <v>9.4892</v>
      </c>
      <c r="D16" s="89" t="n">
        <v>9.4892</v>
      </c>
      <c r="E16" s="8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40.2" hidden="false" customHeight="true" outlineLevel="0" collapsed="false">
      <c r="A17" s="19" t="n">
        <v>30107</v>
      </c>
      <c r="B17" s="92" t="s">
        <v>185</v>
      </c>
      <c r="C17" s="89" t="n">
        <v>227.4744</v>
      </c>
      <c r="D17" s="89" t="n">
        <v>227.4744</v>
      </c>
      <c r="E17" s="89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40.2" hidden="false" customHeight="true" outlineLevel="0" collapsed="false">
      <c r="A18" s="19" t="n">
        <v>302</v>
      </c>
      <c r="B18" s="92" t="s">
        <v>186</v>
      </c>
      <c r="C18" s="89" t="n">
        <v>629.665376</v>
      </c>
      <c r="D18" s="89"/>
      <c r="E18" s="89" t="n">
        <v>629.665376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40.2" hidden="false" customHeight="true" outlineLevel="0" collapsed="false">
      <c r="A19" s="19" t="n">
        <v>30206</v>
      </c>
      <c r="B19" s="92" t="s">
        <v>187</v>
      </c>
      <c r="C19" s="89" t="n">
        <v>15.879785</v>
      </c>
      <c r="D19" s="89"/>
      <c r="E19" s="89" t="n">
        <v>15.87978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40.2" hidden="false" customHeight="true" outlineLevel="0" collapsed="false">
      <c r="A20" s="19" t="n">
        <v>30228</v>
      </c>
      <c r="B20" s="92" t="s">
        <v>188</v>
      </c>
      <c r="C20" s="89" t="n">
        <v>12.812498</v>
      </c>
      <c r="D20" s="89"/>
      <c r="E20" s="89" t="n">
        <v>12.812498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40.2" hidden="false" customHeight="true" outlineLevel="0" collapsed="false">
      <c r="A21" s="19" t="n">
        <v>30229</v>
      </c>
      <c r="B21" s="92" t="s">
        <v>189</v>
      </c>
      <c r="C21" s="89" t="n">
        <v>19.754</v>
      </c>
      <c r="D21" s="89"/>
      <c r="E21" s="89" t="n">
        <v>19.75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40.2" hidden="false" customHeight="true" outlineLevel="0" collapsed="false">
      <c r="A22" s="19" t="n">
        <v>30213</v>
      </c>
      <c r="B22" s="92" t="s">
        <v>190</v>
      </c>
      <c r="C22" s="89" t="n">
        <v>9</v>
      </c>
      <c r="D22" s="89"/>
      <c r="E22" s="89" t="n">
        <v>9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40.2" hidden="false" customHeight="true" outlineLevel="0" collapsed="false">
      <c r="A23" s="19" t="n">
        <v>30209</v>
      </c>
      <c r="B23" s="92" t="s">
        <v>191</v>
      </c>
      <c r="C23" s="89" t="n">
        <v>126.0108</v>
      </c>
      <c r="D23" s="89"/>
      <c r="E23" s="89" t="n">
        <v>126.010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40.2" hidden="false" customHeight="true" outlineLevel="0" collapsed="false">
      <c r="A24" s="19" t="n">
        <v>30201</v>
      </c>
      <c r="B24" s="92" t="s">
        <v>192</v>
      </c>
      <c r="C24" s="89" t="n">
        <v>4.4</v>
      </c>
      <c r="D24" s="89"/>
      <c r="E24" s="89" t="n">
        <v>4.4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40.2" hidden="false" customHeight="true" outlineLevel="0" collapsed="false">
      <c r="A25" s="19" t="n">
        <v>30202</v>
      </c>
      <c r="B25" s="92" t="s">
        <v>193</v>
      </c>
      <c r="C25" s="89" t="n">
        <v>2.9</v>
      </c>
      <c r="D25" s="89"/>
      <c r="E25" s="89" t="n">
        <v>2.9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40.2" hidden="false" customHeight="true" outlineLevel="0" collapsed="false">
      <c r="A26" s="19" t="n">
        <v>30231</v>
      </c>
      <c r="B26" s="92" t="s">
        <v>194</v>
      </c>
      <c r="C26" s="89" t="n">
        <v>10</v>
      </c>
      <c r="D26" s="89"/>
      <c r="E26" s="89" t="n">
        <v>10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40.2" hidden="false" customHeight="true" outlineLevel="0" collapsed="false">
      <c r="A27" s="19" t="n">
        <v>30208</v>
      </c>
      <c r="B27" s="92" t="s">
        <v>195</v>
      </c>
      <c r="C27" s="89" t="n">
        <v>40</v>
      </c>
      <c r="D27" s="89"/>
      <c r="E27" s="89" t="n">
        <v>40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40.2" hidden="false" customHeight="true" outlineLevel="0" collapsed="false">
      <c r="A28" s="19" t="n">
        <v>30207</v>
      </c>
      <c r="B28" s="92" t="s">
        <v>196</v>
      </c>
      <c r="C28" s="89" t="n">
        <v>12.851929</v>
      </c>
      <c r="D28" s="89"/>
      <c r="E28" s="89" t="n">
        <v>12.85192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40.2" hidden="false" customHeight="true" outlineLevel="0" collapsed="false">
      <c r="A29" s="19" t="n">
        <v>30204</v>
      </c>
      <c r="B29" s="92" t="s">
        <v>197</v>
      </c>
      <c r="C29" s="89" t="n">
        <v>0.3</v>
      </c>
      <c r="D29" s="89"/>
      <c r="E29" s="89" t="n">
        <v>0.3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40.2" hidden="false" customHeight="true" outlineLevel="0" collapsed="false">
      <c r="A30" s="19" t="n">
        <v>30211</v>
      </c>
      <c r="B30" s="92" t="s">
        <v>198</v>
      </c>
      <c r="C30" s="89" t="n">
        <v>5</v>
      </c>
      <c r="D30" s="89"/>
      <c r="E30" s="89" t="n">
        <v>5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40.2" hidden="false" customHeight="true" outlineLevel="0" collapsed="false">
      <c r="A31" s="19" t="n">
        <v>30205</v>
      </c>
      <c r="B31" s="92" t="s">
        <v>199</v>
      </c>
      <c r="C31" s="89" t="n">
        <v>5.37158</v>
      </c>
      <c r="D31" s="89"/>
      <c r="E31" s="89" t="n">
        <v>5.37158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40.2" hidden="false" customHeight="true" outlineLevel="0" collapsed="false">
      <c r="A32" s="19" t="n">
        <v>30239</v>
      </c>
      <c r="B32" s="92" t="s">
        <v>200</v>
      </c>
      <c r="C32" s="89" t="n">
        <v>26.52</v>
      </c>
      <c r="D32" s="89"/>
      <c r="E32" s="89" t="n">
        <v>26.52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40.2" hidden="false" customHeight="true" outlineLevel="0" collapsed="false">
      <c r="A33" s="19" t="n">
        <v>30226</v>
      </c>
      <c r="B33" s="92" t="s">
        <v>201</v>
      </c>
      <c r="C33" s="89" t="n">
        <v>328.864784</v>
      </c>
      <c r="D33" s="89"/>
      <c r="E33" s="89" t="n">
        <v>328.864784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19" t="n">
        <v>30203</v>
      </c>
      <c r="B34" s="88" t="s">
        <v>202</v>
      </c>
      <c r="C34" s="89" t="n">
        <v>10</v>
      </c>
      <c r="D34" s="89"/>
      <c r="E34" s="89" t="n">
        <v>1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35.1" hidden="false" customHeight="true" outlineLevel="0" collapsed="false">
      <c r="A35" s="19" t="n">
        <v>303</v>
      </c>
      <c r="B35" s="88" t="s">
        <v>203</v>
      </c>
      <c r="C35" s="89" t="n">
        <v>5.08512</v>
      </c>
      <c r="D35" s="89" t="n">
        <v>5.08512</v>
      </c>
      <c r="E35" s="89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35.1" hidden="false" customHeight="true" outlineLevel="0" collapsed="false">
      <c r="A36" s="19" t="n">
        <v>30302</v>
      </c>
      <c r="B36" s="88" t="s">
        <v>204</v>
      </c>
      <c r="C36" s="89" t="n">
        <v>0.52512</v>
      </c>
      <c r="D36" s="89" t="n">
        <v>0.52512</v>
      </c>
      <c r="E36" s="89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35.1" hidden="false" customHeight="true" outlineLevel="0" collapsed="false">
      <c r="A37" s="19" t="n">
        <v>30399</v>
      </c>
      <c r="B37" s="88" t="s">
        <v>205</v>
      </c>
      <c r="C37" s="89" t="n">
        <v>4.56</v>
      </c>
      <c r="D37" s="89" t="n">
        <v>4.56</v>
      </c>
      <c r="E37" s="89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35.1" hidden="false" customHeight="true" outlineLevel="0" collapsed="false">
      <c r="A38" s="87" t="n">
        <v>310</v>
      </c>
      <c r="B38" s="88" t="s">
        <v>206</v>
      </c>
      <c r="C38" s="89" t="n">
        <v>2</v>
      </c>
      <c r="D38" s="89"/>
      <c r="E38" s="89" t="n">
        <v>2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35.1" hidden="false" customHeight="true" outlineLevel="0" collapsed="false">
      <c r="A39" s="19" t="n">
        <v>31002</v>
      </c>
      <c r="B39" s="88" t="s">
        <v>207</v>
      </c>
      <c r="C39" s="89" t="n">
        <v>2</v>
      </c>
      <c r="D39" s="89"/>
      <c r="E39" s="89" t="n">
        <v>2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35.1" hidden="false" customHeight="true" outlineLevel="0" collapsed="false">
      <c r="A40" s="19"/>
      <c r="B40" s="113" t="s">
        <v>79</v>
      </c>
      <c r="C40" s="11" t="n">
        <v>2068.810248</v>
      </c>
      <c r="D40" s="11" t="n">
        <v>1437.144872</v>
      </c>
      <c r="E40" s="11" t="n">
        <v>631.665376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9.25" hidden="false" customHeight="true" outlineLevel="0" collapsed="false">
      <c r="A41" s="26" t="s">
        <v>208</v>
      </c>
      <c r="B4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73" width="18.86"/>
    <col collapsed="false" customWidth="true" hidden="false" outlineLevel="0" max="2" min="2" style="73" width="31.12"/>
    <col collapsed="false" customWidth="true" hidden="false" outlineLevel="0" max="5" min="3" style="73" width="19.37"/>
    <col collapsed="false" customWidth="true" hidden="false" outlineLevel="0" max="243" min="6" style="73" width="7.61"/>
  </cols>
  <sheetData>
    <row r="1" customFormat="false" ht="27.75" hidden="false" customHeight="true" outlineLevel="0" collapsed="false">
      <c r="A1" s="98" t="s">
        <v>209</v>
      </c>
      <c r="B1" s="98"/>
    </row>
    <row r="2" s="77" customFormat="true" ht="34.5" hidden="false" customHeight="true" outlineLevel="0" collapsed="false">
      <c r="A2" s="2" t="s">
        <v>21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91" customFormat="true" ht="40.2" hidden="false" customHeight="true" outlineLevel="0" collapsed="false">
      <c r="A4" s="99" t="s">
        <v>77</v>
      </c>
      <c r="B4" s="100" t="s">
        <v>78</v>
      </c>
      <c r="C4" s="101" t="s">
        <v>211</v>
      </c>
      <c r="D4" s="101"/>
      <c r="E4" s="10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91" customFormat="true" ht="40.2" hidden="false" customHeight="true" outlineLevel="0" collapsed="false">
      <c r="A5" s="99"/>
      <c r="B5" s="100"/>
      <c r="C5" s="6" t="s">
        <v>166</v>
      </c>
      <c r="D5" s="6" t="s">
        <v>80</v>
      </c>
      <c r="E5" s="6" t="s">
        <v>8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4.8" hidden="false" customHeight="true" outlineLevel="0" collapsed="false">
      <c r="A6" s="88"/>
      <c r="B6" s="88"/>
      <c r="C6" s="114"/>
      <c r="D6" s="11"/>
      <c r="E6" s="11"/>
    </row>
    <row r="7" customFormat="false" ht="34.8" hidden="false" customHeight="true" outlineLevel="0" collapsed="false">
      <c r="A7" s="115"/>
      <c r="B7" s="115"/>
      <c r="C7" s="114"/>
      <c r="D7" s="11"/>
      <c r="E7" s="11"/>
    </row>
    <row r="8" customFormat="false" ht="35.1" hidden="false" customHeight="true" outlineLevel="0" collapsed="false">
      <c r="A8" s="116"/>
      <c r="B8" s="116"/>
      <c r="C8" s="114"/>
      <c r="D8" s="11"/>
      <c r="E8" s="11"/>
    </row>
    <row r="9" customFormat="false" ht="35.1" hidden="false" customHeight="true" outlineLevel="0" collapsed="false">
      <c r="A9" s="109"/>
      <c r="B9" s="109"/>
      <c r="C9" s="114"/>
      <c r="D9" s="11"/>
      <c r="E9" s="11"/>
    </row>
    <row r="10" customFormat="false" ht="35.1" hidden="false" customHeight="true" outlineLevel="0" collapsed="false">
      <c r="A10" s="19"/>
      <c r="B10" s="19"/>
      <c r="C10" s="114"/>
      <c r="D10" s="11"/>
      <c r="E10" s="11"/>
    </row>
    <row r="11" customFormat="false" ht="35.1" hidden="false" customHeight="true" outlineLevel="0" collapsed="false">
      <c r="A11" s="115"/>
      <c r="B11" s="115"/>
      <c r="C11" s="114"/>
      <c r="D11" s="11"/>
      <c r="E11" s="11"/>
    </row>
    <row r="12" customFormat="false" ht="35.1" hidden="false" customHeight="true" outlineLevel="0" collapsed="false">
      <c r="A12" s="116"/>
      <c r="B12" s="116"/>
      <c r="C12" s="114"/>
      <c r="D12" s="11"/>
      <c r="E12" s="11"/>
    </row>
    <row r="13" customFormat="false" ht="35.1" hidden="false" customHeight="true" outlineLevel="0" collapsed="false">
      <c r="A13" s="109"/>
      <c r="B13" s="109"/>
      <c r="C13" s="114"/>
      <c r="D13" s="11"/>
      <c r="E13" s="11"/>
    </row>
    <row r="14" customFormat="false" ht="35.1" hidden="false" customHeight="true" outlineLevel="0" collapsed="false">
      <c r="A14" s="109"/>
      <c r="B14" s="109"/>
      <c r="C14" s="114"/>
      <c r="D14" s="11"/>
      <c r="E14" s="11"/>
    </row>
    <row r="15" customFormat="false" ht="35.1" hidden="false" customHeight="true" outlineLevel="0" collapsed="false">
      <c r="A15" s="109"/>
      <c r="B15" s="113" t="s">
        <v>152</v>
      </c>
      <c r="C15" s="114"/>
      <c r="D15" s="11"/>
      <c r="E15" s="11"/>
    </row>
    <row r="16" customFormat="false" ht="27.75" hidden="false" customHeight="true" outlineLevel="0" collapsed="false">
      <c r="A16" s="26" t="s">
        <v>17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70" zoomScalePageLayoutView="85" workbookViewId="0">
      <selection pane="topLeft" activeCell="C6" activeCellId="0" sqref="C6:K46"/>
    </sheetView>
  </sheetViews>
  <sheetFormatPr defaultColWidth="16.9921875" defaultRowHeight="10.8" zeroHeight="false" outlineLevelRow="0" outlineLevelCol="0"/>
  <cols>
    <col collapsed="false" customWidth="true" hidden="false" outlineLevel="0" max="11" min="1" style="117" width="17.87"/>
    <col collapsed="false" customWidth="false" hidden="false" outlineLevel="0" max="257" min="12" style="117" width="16.99"/>
  </cols>
  <sheetData>
    <row r="1" customFormat="false" ht="32.25" hidden="false" customHeight="true" outlineLevel="0" collapsed="false">
      <c r="A1" s="118" t="s">
        <v>2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45" hidden="false" customHeight="true" outlineLevel="0" collapsed="false">
      <c r="A2" s="119" t="s">
        <v>2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3" customFormat="true" ht="44.25" hidden="false" customHeight="true" outlineLevel="0" collapsed="false">
      <c r="A4" s="121" t="s">
        <v>214</v>
      </c>
      <c r="B4" s="121" t="s">
        <v>215</v>
      </c>
      <c r="C4" s="121" t="s">
        <v>50</v>
      </c>
      <c r="D4" s="121" t="s">
        <v>216</v>
      </c>
      <c r="E4" s="121"/>
      <c r="F4" s="121"/>
      <c r="G4" s="121" t="s">
        <v>64</v>
      </c>
      <c r="H4" s="121"/>
      <c r="I4" s="121"/>
      <c r="J4" s="122" t="s">
        <v>217</v>
      </c>
      <c r="K4" s="121" t="s">
        <v>71</v>
      </c>
    </row>
    <row r="5" s="123" customFormat="true" ht="44.25" hidden="false" customHeight="true" outlineLevel="0" collapsed="false">
      <c r="A5" s="121"/>
      <c r="B5" s="121"/>
      <c r="C5" s="121"/>
      <c r="D5" s="122" t="s">
        <v>218</v>
      </c>
      <c r="E5" s="122" t="s">
        <v>219</v>
      </c>
      <c r="F5" s="122" t="s">
        <v>220</v>
      </c>
      <c r="G5" s="122" t="s">
        <v>218</v>
      </c>
      <c r="H5" s="122" t="s">
        <v>219</v>
      </c>
      <c r="I5" s="122" t="s">
        <v>220</v>
      </c>
      <c r="J5" s="122"/>
      <c r="K5" s="121"/>
    </row>
    <row r="6" s="123" customFormat="true" ht="32.4" hidden="false" customHeight="false" outlineLevel="0" collapsed="false">
      <c r="A6" s="124" t="s">
        <v>221</v>
      </c>
      <c r="B6" s="124" t="s">
        <v>73</v>
      </c>
      <c r="C6" s="125" t="n">
        <v>6</v>
      </c>
      <c r="D6" s="126" t="n">
        <v>6</v>
      </c>
      <c r="E6" s="127"/>
      <c r="F6" s="127"/>
      <c r="G6" s="127"/>
      <c r="H6" s="127"/>
      <c r="I6" s="127"/>
      <c r="J6" s="127"/>
      <c r="K6" s="128"/>
    </row>
    <row r="7" s="123" customFormat="true" ht="32.4" hidden="false" customHeight="false" outlineLevel="0" collapsed="false">
      <c r="A7" s="124" t="s">
        <v>222</v>
      </c>
      <c r="B7" s="124" t="s">
        <v>73</v>
      </c>
      <c r="C7" s="125" t="n">
        <v>4.96</v>
      </c>
      <c r="D7" s="126" t="n">
        <v>4.96</v>
      </c>
      <c r="E7" s="127"/>
      <c r="F7" s="127"/>
      <c r="G7" s="127"/>
      <c r="H7" s="127"/>
      <c r="I7" s="127"/>
      <c r="J7" s="127"/>
      <c r="K7" s="128"/>
    </row>
    <row r="8" s="123" customFormat="true" ht="32.4" hidden="false" customHeight="false" outlineLevel="0" collapsed="false">
      <c r="A8" s="124" t="s">
        <v>223</v>
      </c>
      <c r="B8" s="124" t="s">
        <v>73</v>
      </c>
      <c r="C8" s="125" t="n">
        <v>3.3</v>
      </c>
      <c r="D8" s="126" t="n">
        <v>3.3</v>
      </c>
      <c r="E8" s="127"/>
      <c r="F8" s="127"/>
      <c r="G8" s="127"/>
      <c r="H8" s="127"/>
      <c r="I8" s="127"/>
      <c r="J8" s="127"/>
      <c r="K8" s="128"/>
    </row>
    <row r="9" s="123" customFormat="true" ht="32.4" hidden="false" customHeight="false" outlineLevel="0" collapsed="false">
      <c r="A9" s="124" t="s">
        <v>224</v>
      </c>
      <c r="B9" s="124" t="s">
        <v>73</v>
      </c>
      <c r="C9" s="125" t="n">
        <v>0.2</v>
      </c>
      <c r="D9" s="126" t="n">
        <v>0.2</v>
      </c>
      <c r="E9" s="127"/>
      <c r="F9" s="127"/>
      <c r="G9" s="127"/>
      <c r="H9" s="127"/>
      <c r="I9" s="127"/>
      <c r="J9" s="127"/>
      <c r="K9" s="128"/>
    </row>
    <row r="10" s="123" customFormat="true" ht="32.4" hidden="false" customHeight="false" outlineLevel="0" collapsed="false">
      <c r="A10" s="124" t="s">
        <v>225</v>
      </c>
      <c r="B10" s="124" t="s">
        <v>73</v>
      </c>
      <c r="C10" s="125" t="n">
        <v>0.5</v>
      </c>
      <c r="D10" s="126" t="n">
        <v>0.5</v>
      </c>
      <c r="E10" s="127"/>
      <c r="F10" s="127"/>
      <c r="G10" s="127"/>
      <c r="H10" s="127"/>
      <c r="I10" s="127"/>
      <c r="J10" s="127"/>
      <c r="K10" s="128"/>
    </row>
    <row r="11" s="123" customFormat="true" ht="32.4" hidden="false" customHeight="false" outlineLevel="0" collapsed="false">
      <c r="A11" s="124" t="s">
        <v>226</v>
      </c>
      <c r="B11" s="124" t="s">
        <v>73</v>
      </c>
      <c r="C11" s="125" t="n">
        <v>1.55</v>
      </c>
      <c r="D11" s="126" t="n">
        <v>1.55</v>
      </c>
      <c r="E11" s="127"/>
      <c r="F11" s="127"/>
      <c r="G11" s="127"/>
      <c r="H11" s="127"/>
      <c r="I11" s="127"/>
      <c r="J11" s="127"/>
      <c r="K11" s="128"/>
    </row>
    <row r="12" s="123" customFormat="true" ht="32.4" hidden="false" customHeight="false" outlineLevel="0" collapsed="false">
      <c r="A12" s="124" t="s">
        <v>227</v>
      </c>
      <c r="B12" s="124" t="s">
        <v>73</v>
      </c>
      <c r="C12" s="125" t="n">
        <v>0.184</v>
      </c>
      <c r="D12" s="126" t="n">
        <v>0.184</v>
      </c>
      <c r="E12" s="127"/>
      <c r="F12" s="127"/>
      <c r="G12" s="127"/>
      <c r="H12" s="127"/>
      <c r="I12" s="127"/>
      <c r="J12" s="127"/>
      <c r="K12" s="128"/>
    </row>
    <row r="13" s="123" customFormat="true" ht="32.4" hidden="false" customHeight="false" outlineLevel="0" collapsed="false">
      <c r="A13" s="124" t="s">
        <v>228</v>
      </c>
      <c r="B13" s="124" t="s">
        <v>73</v>
      </c>
      <c r="C13" s="125" t="n">
        <v>2.4</v>
      </c>
      <c r="D13" s="126" t="n">
        <v>2.4</v>
      </c>
      <c r="E13" s="127"/>
      <c r="F13" s="127"/>
      <c r="G13" s="127"/>
      <c r="H13" s="127"/>
      <c r="I13" s="127"/>
      <c r="J13" s="127"/>
      <c r="K13" s="128"/>
    </row>
    <row r="14" s="123" customFormat="true" ht="32.4" hidden="false" customHeight="false" outlineLevel="0" collapsed="false">
      <c r="A14" s="124" t="s">
        <v>229</v>
      </c>
      <c r="B14" s="124" t="s">
        <v>73</v>
      </c>
      <c r="C14" s="125" t="n">
        <v>0.06</v>
      </c>
      <c r="D14" s="126" t="n">
        <v>0.06</v>
      </c>
      <c r="E14" s="127"/>
      <c r="F14" s="127"/>
      <c r="G14" s="127"/>
      <c r="H14" s="127"/>
      <c r="I14" s="127"/>
      <c r="J14" s="127"/>
      <c r="K14" s="128"/>
    </row>
    <row r="15" s="123" customFormat="true" ht="43.2" hidden="false" customHeight="false" outlineLevel="0" collapsed="false">
      <c r="A15" s="124" t="s">
        <v>230</v>
      </c>
      <c r="B15" s="124" t="s">
        <v>73</v>
      </c>
      <c r="C15" s="125" t="n">
        <v>0.15804</v>
      </c>
      <c r="D15" s="126" t="n">
        <v>0.15804</v>
      </c>
      <c r="E15" s="127"/>
      <c r="F15" s="127"/>
      <c r="G15" s="127"/>
      <c r="H15" s="127"/>
      <c r="I15" s="127"/>
      <c r="J15" s="127"/>
      <c r="K15" s="128"/>
    </row>
    <row r="16" s="123" customFormat="true" ht="32.4" hidden="false" customHeight="false" outlineLevel="0" collapsed="false">
      <c r="A16" s="124" t="s">
        <v>231</v>
      </c>
      <c r="B16" s="124" t="s">
        <v>73</v>
      </c>
      <c r="C16" s="125" t="n">
        <v>0.36</v>
      </c>
      <c r="D16" s="126" t="n">
        <v>0.36</v>
      </c>
      <c r="E16" s="127"/>
      <c r="F16" s="127"/>
      <c r="G16" s="127"/>
      <c r="H16" s="127"/>
      <c r="I16" s="127"/>
      <c r="J16" s="127"/>
      <c r="K16" s="128"/>
    </row>
    <row r="17" s="123" customFormat="true" ht="32.4" hidden="false" customHeight="false" outlineLevel="0" collapsed="false">
      <c r="A17" s="124" t="s">
        <v>232</v>
      </c>
      <c r="B17" s="124" t="s">
        <v>73</v>
      </c>
      <c r="C17" s="125" t="n">
        <v>3.154878</v>
      </c>
      <c r="D17" s="126" t="n">
        <v>3.154878</v>
      </c>
      <c r="E17" s="127"/>
      <c r="F17" s="127"/>
      <c r="G17" s="127"/>
      <c r="H17" s="127"/>
      <c r="I17" s="127"/>
      <c r="J17" s="127"/>
      <c r="K17" s="128"/>
    </row>
    <row r="18" s="123" customFormat="true" ht="32.4" hidden="false" customHeight="false" outlineLevel="0" collapsed="false">
      <c r="A18" s="129" t="s">
        <v>233</v>
      </c>
      <c r="B18" s="124" t="s">
        <v>73</v>
      </c>
      <c r="C18" s="125" t="n">
        <v>9.534308</v>
      </c>
      <c r="D18" s="126"/>
      <c r="E18" s="127"/>
      <c r="F18" s="127"/>
      <c r="G18" s="126" t="n">
        <v>9.534308</v>
      </c>
      <c r="H18" s="127"/>
      <c r="I18" s="127"/>
      <c r="J18" s="127"/>
      <c r="K18" s="128"/>
    </row>
    <row r="19" s="123" customFormat="true" ht="32.4" hidden="false" customHeight="false" outlineLevel="0" collapsed="false">
      <c r="A19" s="124" t="s">
        <v>234</v>
      </c>
      <c r="B19" s="124" t="s">
        <v>73</v>
      </c>
      <c r="C19" s="125" t="n">
        <v>2.4</v>
      </c>
      <c r="D19" s="126" t="n">
        <v>2.4</v>
      </c>
      <c r="E19" s="127"/>
      <c r="F19" s="127"/>
      <c r="G19" s="127"/>
      <c r="H19" s="127"/>
      <c r="I19" s="127"/>
      <c r="J19" s="127"/>
      <c r="K19" s="128"/>
    </row>
    <row r="20" s="123" customFormat="true" ht="32.4" hidden="false" customHeight="false" outlineLevel="0" collapsed="false">
      <c r="A20" s="124" t="s">
        <v>235</v>
      </c>
      <c r="B20" s="124" t="s">
        <v>73</v>
      </c>
      <c r="C20" s="125" t="n">
        <v>19</v>
      </c>
      <c r="D20" s="126" t="n">
        <v>19</v>
      </c>
      <c r="E20" s="127"/>
      <c r="F20" s="127"/>
      <c r="G20" s="127"/>
      <c r="H20" s="127"/>
      <c r="I20" s="127"/>
      <c r="J20" s="127"/>
      <c r="K20" s="128"/>
    </row>
    <row r="21" s="123" customFormat="true" ht="32.4" hidden="false" customHeight="false" outlineLevel="0" collapsed="false">
      <c r="A21" s="129" t="s">
        <v>236</v>
      </c>
      <c r="B21" s="124" t="s">
        <v>73</v>
      </c>
      <c r="C21" s="125" t="n">
        <v>5</v>
      </c>
      <c r="D21" s="126" t="n">
        <v>5</v>
      </c>
      <c r="E21" s="127"/>
      <c r="F21" s="127"/>
      <c r="G21" s="127"/>
      <c r="H21" s="127"/>
      <c r="I21" s="127"/>
      <c r="J21" s="127"/>
      <c r="K21" s="128"/>
    </row>
    <row r="22" s="123" customFormat="true" ht="32.4" hidden="false" customHeight="false" outlineLevel="0" collapsed="false">
      <c r="A22" s="124" t="s">
        <v>237</v>
      </c>
      <c r="B22" s="124" t="s">
        <v>73</v>
      </c>
      <c r="C22" s="125" t="n">
        <v>0.1212</v>
      </c>
      <c r="D22" s="126" t="n">
        <v>0.1212</v>
      </c>
      <c r="E22" s="127"/>
      <c r="F22" s="127"/>
      <c r="G22" s="127"/>
      <c r="H22" s="127"/>
      <c r="I22" s="127"/>
      <c r="J22" s="127"/>
      <c r="K22" s="128"/>
    </row>
    <row r="23" s="123" customFormat="true" ht="32.4" hidden="false" customHeight="false" outlineLevel="0" collapsed="false">
      <c r="A23" s="124" t="s">
        <v>238</v>
      </c>
      <c r="B23" s="124" t="s">
        <v>73</v>
      </c>
      <c r="C23" s="125" t="n">
        <v>3.36</v>
      </c>
      <c r="D23" s="126" t="n">
        <v>3.36</v>
      </c>
      <c r="E23" s="127"/>
      <c r="F23" s="127"/>
      <c r="G23" s="127"/>
      <c r="H23" s="127"/>
      <c r="I23" s="127"/>
      <c r="J23" s="127"/>
      <c r="K23" s="128"/>
    </row>
    <row r="24" s="123" customFormat="true" ht="32.4" hidden="false" customHeight="false" outlineLevel="0" collapsed="false">
      <c r="A24" s="124" t="s">
        <v>239</v>
      </c>
      <c r="B24" s="124" t="s">
        <v>73</v>
      </c>
      <c r="C24" s="125" t="n">
        <v>70</v>
      </c>
      <c r="D24" s="126" t="n">
        <v>70</v>
      </c>
      <c r="E24" s="127"/>
      <c r="F24" s="127"/>
      <c r="G24" s="127"/>
      <c r="H24" s="127"/>
      <c r="I24" s="127"/>
      <c r="J24" s="127"/>
      <c r="K24" s="128"/>
    </row>
    <row r="25" s="123" customFormat="true" ht="32.4" hidden="false" customHeight="false" outlineLevel="0" collapsed="false">
      <c r="A25" s="124" t="s">
        <v>240</v>
      </c>
      <c r="B25" s="124" t="s">
        <v>73</v>
      </c>
      <c r="C25" s="125" t="n">
        <v>2000.96</v>
      </c>
      <c r="D25" s="126" t="n">
        <v>2000</v>
      </c>
      <c r="E25" s="127"/>
      <c r="F25" s="127"/>
      <c r="G25" s="127"/>
      <c r="H25" s="127"/>
      <c r="I25" s="126" t="n">
        <v>0.96</v>
      </c>
      <c r="J25" s="127"/>
      <c r="K25" s="128"/>
    </row>
    <row r="26" s="123" customFormat="true" ht="32.4" hidden="false" customHeight="false" outlineLevel="0" collapsed="false">
      <c r="A26" s="124" t="s">
        <v>241</v>
      </c>
      <c r="B26" s="124" t="s">
        <v>73</v>
      </c>
      <c r="C26" s="125" t="n">
        <v>0.065</v>
      </c>
      <c r="D26" s="126" t="n">
        <v>0.065</v>
      </c>
      <c r="E26" s="127"/>
      <c r="F26" s="127"/>
      <c r="G26" s="127"/>
      <c r="H26" s="127"/>
      <c r="I26" s="127"/>
      <c r="J26" s="127"/>
      <c r="K26" s="128"/>
    </row>
    <row r="27" s="123" customFormat="true" ht="32.4" hidden="false" customHeight="false" outlineLevel="0" collapsed="false">
      <c r="A27" s="124" t="s">
        <v>242</v>
      </c>
      <c r="B27" s="124" t="s">
        <v>73</v>
      </c>
      <c r="C27" s="125" t="n">
        <v>0.61</v>
      </c>
      <c r="D27" s="126" t="n">
        <v>0.61</v>
      </c>
      <c r="E27" s="127"/>
      <c r="F27" s="127"/>
      <c r="G27" s="127"/>
      <c r="H27" s="127"/>
      <c r="I27" s="127"/>
      <c r="J27" s="127"/>
      <c r="K27" s="128"/>
    </row>
    <row r="28" s="123" customFormat="true" ht="32.4" hidden="false" customHeight="false" outlineLevel="0" collapsed="false">
      <c r="A28" s="124" t="s">
        <v>243</v>
      </c>
      <c r="B28" s="124" t="s">
        <v>73</v>
      </c>
      <c r="C28" s="125" t="n">
        <v>1</v>
      </c>
      <c r="D28" s="126" t="n">
        <v>1</v>
      </c>
      <c r="E28" s="127"/>
      <c r="F28" s="127"/>
      <c r="G28" s="127"/>
      <c r="H28" s="127"/>
      <c r="I28" s="127"/>
      <c r="J28" s="127"/>
      <c r="K28" s="128"/>
    </row>
    <row r="29" s="123" customFormat="true" ht="32.4" hidden="false" customHeight="false" outlineLevel="0" collapsed="false">
      <c r="A29" s="124" t="s">
        <v>244</v>
      </c>
      <c r="B29" s="124" t="s">
        <v>73</v>
      </c>
      <c r="C29" s="125" t="n">
        <v>5</v>
      </c>
      <c r="D29" s="126" t="n">
        <v>5</v>
      </c>
      <c r="E29" s="127"/>
      <c r="F29" s="127"/>
      <c r="G29" s="127"/>
      <c r="H29" s="127"/>
      <c r="I29" s="127"/>
      <c r="J29" s="127"/>
      <c r="K29" s="128"/>
    </row>
    <row r="30" s="123" customFormat="true" ht="32.4" hidden="false" customHeight="false" outlineLevel="0" collapsed="false">
      <c r="A30" s="124" t="s">
        <v>245</v>
      </c>
      <c r="B30" s="124" t="s">
        <v>73</v>
      </c>
      <c r="C30" s="125" t="n">
        <v>1</v>
      </c>
      <c r="D30" s="126" t="n">
        <v>1</v>
      </c>
      <c r="E30" s="127"/>
      <c r="F30" s="127"/>
      <c r="G30" s="127"/>
      <c r="H30" s="127"/>
      <c r="I30" s="127"/>
      <c r="J30" s="127"/>
      <c r="K30" s="128"/>
    </row>
    <row r="31" s="123" customFormat="true" ht="32.4" hidden="false" customHeight="false" outlineLevel="0" collapsed="false">
      <c r="A31" s="129" t="s">
        <v>246</v>
      </c>
      <c r="B31" s="124" t="s">
        <v>73</v>
      </c>
      <c r="C31" s="125" t="n">
        <v>0.5</v>
      </c>
      <c r="D31" s="126" t="n">
        <v>0.5</v>
      </c>
      <c r="E31" s="127"/>
      <c r="F31" s="127"/>
      <c r="G31" s="127"/>
      <c r="H31" s="127"/>
      <c r="I31" s="127"/>
      <c r="J31" s="127"/>
      <c r="K31" s="128"/>
    </row>
    <row r="32" s="123" customFormat="true" ht="32.4" hidden="false" customHeight="false" outlineLevel="0" collapsed="false">
      <c r="A32" s="124" t="s">
        <v>247</v>
      </c>
      <c r="B32" s="124" t="s">
        <v>73</v>
      </c>
      <c r="C32" s="125" t="n">
        <v>0.1</v>
      </c>
      <c r="D32" s="126" t="n">
        <v>0.1</v>
      </c>
      <c r="E32" s="127"/>
      <c r="F32" s="127"/>
      <c r="G32" s="127"/>
      <c r="H32" s="127"/>
      <c r="I32" s="127"/>
      <c r="J32" s="127"/>
      <c r="K32" s="128"/>
    </row>
    <row r="33" s="123" customFormat="true" ht="32.4" hidden="false" customHeight="false" outlineLevel="0" collapsed="false">
      <c r="A33" s="124" t="s">
        <v>248</v>
      </c>
      <c r="B33" s="124" t="s">
        <v>73</v>
      </c>
      <c r="C33" s="125" t="n">
        <v>2</v>
      </c>
      <c r="D33" s="126" t="n">
        <v>2</v>
      </c>
      <c r="E33" s="127"/>
      <c r="F33" s="127"/>
      <c r="G33" s="127"/>
      <c r="H33" s="127"/>
      <c r="I33" s="127"/>
      <c r="J33" s="127"/>
      <c r="K33" s="128"/>
    </row>
    <row r="34" s="123" customFormat="true" ht="32.4" hidden="false" customHeight="false" outlineLevel="0" collapsed="false">
      <c r="A34" s="124" t="s">
        <v>249</v>
      </c>
      <c r="B34" s="124" t="s">
        <v>73</v>
      </c>
      <c r="C34" s="125" t="n">
        <v>60.08</v>
      </c>
      <c r="D34" s="126" t="n">
        <v>60.08</v>
      </c>
      <c r="E34" s="127"/>
      <c r="F34" s="127"/>
      <c r="G34" s="127"/>
      <c r="H34" s="127"/>
      <c r="I34" s="127"/>
      <c r="J34" s="127"/>
      <c r="K34" s="128"/>
    </row>
    <row r="35" s="123" customFormat="true" ht="32.4" hidden="false" customHeight="false" outlineLevel="0" collapsed="false">
      <c r="A35" s="124" t="s">
        <v>250</v>
      </c>
      <c r="B35" s="124" t="s">
        <v>73</v>
      </c>
      <c r="C35" s="125" t="n">
        <v>0.09</v>
      </c>
      <c r="D35" s="126" t="n">
        <v>0.09</v>
      </c>
      <c r="E35" s="127"/>
      <c r="F35" s="127"/>
      <c r="G35" s="127"/>
      <c r="H35" s="127"/>
      <c r="I35" s="127"/>
      <c r="J35" s="127"/>
      <c r="K35" s="128"/>
    </row>
    <row r="36" s="123" customFormat="true" ht="32.4" hidden="false" customHeight="false" outlineLevel="0" collapsed="false">
      <c r="A36" s="124" t="s">
        <v>251</v>
      </c>
      <c r="B36" s="124" t="s">
        <v>73</v>
      </c>
      <c r="C36" s="125" t="n">
        <v>0.192</v>
      </c>
      <c r="D36" s="126" t="n">
        <v>0.192</v>
      </c>
      <c r="E36" s="127"/>
      <c r="F36" s="127"/>
      <c r="G36" s="127"/>
      <c r="H36" s="127"/>
      <c r="I36" s="127"/>
      <c r="J36" s="127"/>
      <c r="K36" s="128"/>
    </row>
    <row r="37" customFormat="false" ht="32.4" hidden="false" customHeight="false" outlineLevel="0" collapsed="false">
      <c r="A37" s="124" t="s">
        <v>252</v>
      </c>
      <c r="B37" s="124" t="s">
        <v>73</v>
      </c>
      <c r="C37" s="125" t="n">
        <v>7</v>
      </c>
      <c r="D37" s="125" t="n">
        <v>7</v>
      </c>
      <c r="E37" s="130"/>
      <c r="F37" s="130"/>
      <c r="G37" s="130"/>
      <c r="H37" s="130"/>
      <c r="I37" s="130"/>
      <c r="J37" s="130"/>
      <c r="K37" s="130"/>
    </row>
    <row r="38" customFormat="false" ht="32.4" hidden="false" customHeight="false" outlineLevel="0" collapsed="false">
      <c r="A38" s="124" t="s">
        <v>253</v>
      </c>
      <c r="B38" s="124" t="s">
        <v>73</v>
      </c>
      <c r="C38" s="125" t="n">
        <v>5</v>
      </c>
      <c r="D38" s="125" t="n">
        <v>5</v>
      </c>
      <c r="E38" s="130"/>
      <c r="F38" s="130"/>
      <c r="G38" s="130"/>
      <c r="H38" s="130"/>
      <c r="I38" s="130"/>
      <c r="J38" s="130"/>
      <c r="K38" s="130"/>
    </row>
    <row r="39" customFormat="false" ht="32.4" hidden="false" customHeight="false" outlineLevel="0" collapsed="false">
      <c r="A39" s="124" t="s">
        <v>254</v>
      </c>
      <c r="B39" s="124" t="s">
        <v>73</v>
      </c>
      <c r="C39" s="125" t="n">
        <v>3.9</v>
      </c>
      <c r="D39" s="125" t="n">
        <v>3.9</v>
      </c>
      <c r="E39" s="130"/>
      <c r="F39" s="130"/>
      <c r="G39" s="130"/>
      <c r="H39" s="130"/>
      <c r="I39" s="130"/>
      <c r="J39" s="130"/>
      <c r="K39" s="130"/>
    </row>
    <row r="40" customFormat="false" ht="35.1" hidden="false" customHeight="true" outlineLevel="0" collapsed="false">
      <c r="A40" s="124" t="s">
        <v>255</v>
      </c>
      <c r="B40" s="124" t="s">
        <v>73</v>
      </c>
      <c r="C40" s="125" t="n">
        <v>2</v>
      </c>
      <c r="D40" s="125" t="n">
        <v>2</v>
      </c>
      <c r="E40" s="130"/>
      <c r="F40" s="130"/>
      <c r="G40" s="130"/>
      <c r="H40" s="130"/>
      <c r="I40" s="130"/>
      <c r="J40" s="130"/>
      <c r="K40" s="130"/>
    </row>
    <row r="41" customFormat="false" ht="35.1" hidden="false" customHeight="true" outlineLevel="0" collapsed="false">
      <c r="A41" s="124" t="s">
        <v>256</v>
      </c>
      <c r="B41" s="124" t="s">
        <v>73</v>
      </c>
      <c r="C41" s="125" t="n">
        <v>1.2</v>
      </c>
      <c r="D41" s="125" t="n">
        <v>1.2</v>
      </c>
      <c r="E41" s="130"/>
      <c r="F41" s="130"/>
      <c r="G41" s="130"/>
      <c r="H41" s="130"/>
      <c r="I41" s="130"/>
      <c r="J41" s="130"/>
      <c r="K41" s="130"/>
    </row>
    <row r="42" customFormat="false" ht="35.1" hidden="false" customHeight="true" outlineLevel="0" collapsed="false">
      <c r="A42" s="131" t="s">
        <v>257</v>
      </c>
      <c r="B42" s="124" t="s">
        <v>73</v>
      </c>
      <c r="C42" s="125" t="n">
        <v>13.84</v>
      </c>
      <c r="D42" s="125" t="n">
        <v>13.84</v>
      </c>
      <c r="E42" s="130"/>
      <c r="F42" s="130"/>
      <c r="G42" s="130"/>
      <c r="H42" s="130"/>
      <c r="I42" s="130"/>
      <c r="J42" s="130"/>
      <c r="K42" s="130"/>
    </row>
    <row r="43" customFormat="false" ht="35.1" hidden="false" customHeight="true" outlineLevel="0" collapsed="false">
      <c r="A43" s="131" t="s">
        <v>258</v>
      </c>
      <c r="B43" s="124" t="s">
        <v>73</v>
      </c>
      <c r="C43" s="125" t="n">
        <v>25</v>
      </c>
      <c r="D43" s="125" t="n">
        <v>25</v>
      </c>
      <c r="E43" s="130"/>
      <c r="F43" s="130"/>
      <c r="G43" s="130"/>
      <c r="H43" s="130"/>
      <c r="I43" s="130"/>
      <c r="J43" s="130"/>
      <c r="K43" s="130"/>
    </row>
    <row r="44" customFormat="false" ht="35.1" hidden="false" customHeight="true" outlineLevel="0" collapsed="false">
      <c r="A44" s="131" t="s">
        <v>259</v>
      </c>
      <c r="B44" s="124" t="s">
        <v>73</v>
      </c>
      <c r="C44" s="125" t="n">
        <v>0.88</v>
      </c>
      <c r="D44" s="125" t="n">
        <v>0.88</v>
      </c>
      <c r="E44" s="130"/>
      <c r="F44" s="130"/>
      <c r="G44" s="130"/>
      <c r="H44" s="130"/>
      <c r="I44" s="130"/>
      <c r="J44" s="130"/>
      <c r="K44" s="130"/>
    </row>
    <row r="45" customFormat="false" ht="35.1" hidden="false" customHeight="true" outlineLevel="0" collapsed="false">
      <c r="A45" s="131" t="s">
        <v>260</v>
      </c>
      <c r="B45" s="124" t="s">
        <v>73</v>
      </c>
      <c r="C45" s="125" t="n">
        <v>10</v>
      </c>
      <c r="D45" s="125" t="n">
        <v>10</v>
      </c>
      <c r="E45" s="130"/>
      <c r="F45" s="130"/>
      <c r="G45" s="130"/>
      <c r="H45" s="130"/>
      <c r="I45" s="130"/>
      <c r="J45" s="130"/>
      <c r="K45" s="130"/>
    </row>
    <row r="46" customFormat="false" ht="35.1" hidden="false" customHeight="true" outlineLevel="0" collapsed="false">
      <c r="A46" s="121" t="s">
        <v>50</v>
      </c>
      <c r="B46" s="132"/>
      <c r="C46" s="133" t="n">
        <f aca="false">SUM(C6:C45)</f>
        <v>2272.659426</v>
      </c>
      <c r="D46" s="133" t="n">
        <f aca="false">SUM(D6:D45)</f>
        <v>2262.165118</v>
      </c>
      <c r="E46" s="133" t="n">
        <f aca="false">SUM(E6:E45)</f>
        <v>0</v>
      </c>
      <c r="F46" s="133" t="n">
        <f aca="false">SUM(F6:F45)</f>
        <v>0</v>
      </c>
      <c r="G46" s="133" t="n">
        <f aca="false">SUM(G6:G45)</f>
        <v>9.534308</v>
      </c>
      <c r="H46" s="133" t="n">
        <f aca="false">SUM(H6:H45)</f>
        <v>0</v>
      </c>
      <c r="I46" s="133" t="n">
        <f aca="false">SUM(I6:I45)</f>
        <v>0.96</v>
      </c>
      <c r="J46" s="133" t="n">
        <f aca="false">SUM(J6:J45)</f>
        <v>0</v>
      </c>
      <c r="K46" s="133" t="n">
        <f aca="false">SUM(K6:K45)</f>
        <v>0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casillas</cp:lastModifiedBy>
  <cp:lastPrinted>2021-02-02T05:44:09Z</cp:lastPrinted>
  <dcterms:modified xsi:type="dcterms:W3CDTF">2021-02-02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