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Print_Area" vbProcedure="false">总!$A$1:$J$17</definedName>
    <definedName function="false" hidden="false" localSheetId="0" name="Print_Titles" vbProcedure="false">总!$1:$9</definedName>
    <definedName function="false" hidden="false" localSheetId="1" name="Print_Area" vbProcedure="false">附件2!$A$1:$D$39</definedName>
    <definedName function="false" hidden="false" localSheetId="1" name="Print_Titles" vbProcedure="false">附件2!$1:$5</definedName>
    <definedName function="false" hidden="false" localSheetId="2" name="Print_Area" vbProcedure="false">附件3!$A$1:$M$7</definedName>
    <definedName function="false" hidden="false" localSheetId="2" name="Print_Titles" vbProcedure="false">附件3!$1:$6</definedName>
    <definedName function="false" hidden="false" localSheetId="3" name="Print_Area" vbProcedure="false">附件4!$A$1:$I$28</definedName>
    <definedName function="false" hidden="false" localSheetId="3" name="Print_Titles" vbProcedure="false">附件4!$1:$6</definedName>
    <definedName function="false" hidden="false" localSheetId="4" name="Print_Area" vbProcedure="false">附件5!$A$1:$D$39</definedName>
    <definedName function="false" hidden="false" localSheetId="4" name="Print_Titles" vbProcedure="false">附件5!$1:$5</definedName>
    <definedName function="false" hidden="false" localSheetId="5" name="Print_Area" vbProcedure="false">附件6!$A$1:$E$24</definedName>
    <definedName function="false" hidden="false" localSheetId="5" name="Print_Titles" vbProcedure="false">附件6!$1:$5</definedName>
    <definedName function="false" hidden="false" localSheetId="6" name="Print_Area" vbProcedure="false">附件7!$A$1:$E$9</definedName>
    <definedName function="false" hidden="false" localSheetId="6" name="Print_Titles" vbProcedure="false">附件7!$1:$5</definedName>
    <definedName function="false" hidden="false" localSheetId="7" name="Print_Area" vbProcedure="false">附件8!$A$1:$E$34</definedName>
    <definedName function="false" hidden="false" localSheetId="7" name="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7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残疾人联合会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其他残疾人事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  彩票公益金安排的支出</t>
  </si>
  <si>
    <t xml:space="preserve">    用于残疾人事业的彩票公益金支出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# ?/?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36267834.6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35651743.04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147763.56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176328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29200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36267834.6</v>
      </c>
      <c r="C26" s="33" t="s">
        <v>42</v>
      </c>
      <c r="D26" s="34" t="n">
        <v>36267834.6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36267834.6</v>
      </c>
      <c r="C32" s="33" t="s">
        <v>48</v>
      </c>
      <c r="D32" s="21" t="n">
        <v>36267834.6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36267834.6</v>
      </c>
      <c r="B6" s="51" t="n">
        <v>36267834.6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36267834.6</v>
      </c>
      <c r="C6" s="70" t="n">
        <v>10068470.6</v>
      </c>
      <c r="D6" s="70" t="n">
        <v>26199364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35651743.04</v>
      </c>
      <c r="C7" s="70" t="n">
        <v>9744379.04</v>
      </c>
      <c r="D7" s="70" t="n">
        <v>25907364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248982.24</v>
      </c>
      <c r="C8" s="70" t="n">
        <v>248982.24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165988.2</v>
      </c>
      <c r="C9" s="70" t="n">
        <v>165988.2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82994.04</v>
      </c>
      <c r="C10" s="70" t="n">
        <v>82994.04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35402760.8</v>
      </c>
      <c r="C11" s="70" t="n">
        <v>9495396.8</v>
      </c>
      <c r="D11" s="70" t="n">
        <v>25907364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2156928.44</v>
      </c>
      <c r="C12" s="70" t="n">
        <v>2156928.44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6358164</v>
      </c>
      <c r="C13" s="70" t="n">
        <v>0</v>
      </c>
      <c r="D13" s="70" t="n">
        <v>6358164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20253622</v>
      </c>
      <c r="C14" s="70" t="n">
        <v>6646622</v>
      </c>
      <c r="D14" s="70" t="n">
        <v>1360700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6634046.36</v>
      </c>
      <c r="C15" s="70" t="n">
        <v>691846.36</v>
      </c>
      <c r="D15" s="70" t="n">
        <v>594220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147763.56</v>
      </c>
      <c r="C16" s="70" t="n">
        <v>147763.56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147763.56</v>
      </c>
      <c r="C17" s="70" t="n">
        <v>147763.56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61367.16</v>
      </c>
      <c r="C18" s="70" t="n">
        <v>61367.16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42375.6</v>
      </c>
      <c r="C19" s="70" t="n">
        <v>42375.6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36820.8</v>
      </c>
      <c r="C20" s="70" t="n">
        <v>36820.8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69" t="s">
        <v>88</v>
      </c>
      <c r="B21" s="70" t="n">
        <v>7200</v>
      </c>
      <c r="C21" s="70" t="n">
        <v>7200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9</v>
      </c>
      <c r="B22" s="70" t="n">
        <v>176328</v>
      </c>
      <c r="C22" s="70" t="n">
        <v>176328</v>
      </c>
      <c r="D22" s="70" t="n">
        <v>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90</v>
      </c>
      <c r="B23" s="70" t="n">
        <v>176328</v>
      </c>
      <c r="C23" s="70" t="n">
        <v>176328</v>
      </c>
      <c r="D23" s="70" t="n">
        <v>0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69" t="s">
        <v>91</v>
      </c>
      <c r="B24" s="70" t="n">
        <v>176328</v>
      </c>
      <c r="C24" s="70" t="n">
        <v>176328</v>
      </c>
      <c r="D24" s="70" t="n">
        <v>0</v>
      </c>
      <c r="E24" s="70" t="n">
        <v>0</v>
      </c>
      <c r="F24" s="70" t="n">
        <v>0</v>
      </c>
      <c r="G24" s="70" t="n">
        <v>0</v>
      </c>
      <c r="H24" s="71" t="n">
        <v>0</v>
      </c>
    </row>
    <row r="25" customFormat="false" ht="18" hidden="false" customHeight="true" outlineLevel="0" collapsed="false">
      <c r="A25" s="69" t="s">
        <v>71</v>
      </c>
      <c r="B25" s="70" t="n">
        <v>292000</v>
      </c>
      <c r="C25" s="70" t="n">
        <v>0</v>
      </c>
      <c r="D25" s="70" t="n">
        <v>292000</v>
      </c>
      <c r="E25" s="70" t="n">
        <v>0</v>
      </c>
      <c r="F25" s="70" t="n">
        <v>0</v>
      </c>
      <c r="G25" s="70" t="n">
        <v>0</v>
      </c>
      <c r="H25" s="71" t="n">
        <v>0</v>
      </c>
    </row>
    <row r="26" customFormat="false" ht="18" hidden="false" customHeight="true" outlineLevel="0" collapsed="false">
      <c r="A26" s="69" t="s">
        <v>92</v>
      </c>
      <c r="B26" s="70" t="n">
        <v>292000</v>
      </c>
      <c r="C26" s="70" t="n">
        <v>0</v>
      </c>
      <c r="D26" s="70" t="n">
        <v>292000</v>
      </c>
      <c r="E26" s="70" t="n">
        <v>0</v>
      </c>
      <c r="F26" s="70" t="n">
        <v>0</v>
      </c>
      <c r="G26" s="70" t="n">
        <v>0</v>
      </c>
      <c r="H26" s="71" t="n">
        <v>0</v>
      </c>
    </row>
    <row r="27" customFormat="false" ht="18" hidden="false" customHeight="true" outlineLevel="0" collapsed="false">
      <c r="A27" s="69" t="s">
        <v>93</v>
      </c>
      <c r="B27" s="70" t="n">
        <v>292000</v>
      </c>
      <c r="C27" s="70" t="n">
        <v>0</v>
      </c>
      <c r="D27" s="70" t="n">
        <v>292000</v>
      </c>
      <c r="E27" s="70" t="n">
        <v>0</v>
      </c>
      <c r="F27" s="70" t="n">
        <v>0</v>
      </c>
      <c r="G27" s="70" t="n">
        <v>0</v>
      </c>
      <c r="H27" s="71" t="n">
        <v>0</v>
      </c>
    </row>
    <row r="28" customFormat="false" ht="18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57"/>
      <c r="J28" s="57"/>
      <c r="K28" s="57"/>
      <c r="L28" s="57"/>
      <c r="M28" s="57"/>
    </row>
    <row r="29" customFormat="false" ht="18" hidden="fals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57"/>
      <c r="J29" s="57"/>
      <c r="K29" s="57"/>
      <c r="L29" s="57"/>
      <c r="M29" s="57"/>
    </row>
    <row r="30" customFormat="false" ht="18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57"/>
      <c r="J30" s="57"/>
      <c r="K30" s="57"/>
      <c r="L30" s="57"/>
      <c r="M30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94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95</v>
      </c>
      <c r="B5" s="16" t="n">
        <v>35975834.6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96</v>
      </c>
      <c r="B6" s="19" t="n">
        <v>29200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97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35651743.04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147763.56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176328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29200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36267834.6</v>
      </c>
      <c r="C26" s="33" t="s">
        <v>42</v>
      </c>
      <c r="D26" s="34" t="n">
        <v>36267834.6</v>
      </c>
    </row>
    <row r="27" customFormat="false" ht="18" hidden="false" customHeight="true" outlineLevel="0" collapsed="false">
      <c r="A27" s="15" t="s">
        <v>98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99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100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101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36267834.6</v>
      </c>
      <c r="C32" s="33" t="s">
        <v>48</v>
      </c>
      <c r="D32" s="21" t="n">
        <v>36267834.6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2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3</v>
      </c>
      <c r="B3" s="83" t="s">
        <v>11</v>
      </c>
      <c r="C3" s="83"/>
      <c r="D3" s="83"/>
      <c r="E3" s="83" t="s">
        <v>104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35975834.6</v>
      </c>
      <c r="C6" s="51" t="n">
        <v>10068470.6</v>
      </c>
      <c r="D6" s="51" t="n">
        <v>25907364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35651743.04</v>
      </c>
      <c r="C7" s="51" t="n">
        <v>9744379.04</v>
      </c>
      <c r="D7" s="51" t="n">
        <v>25907364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248982.24</v>
      </c>
      <c r="C8" s="51" t="n">
        <v>248982.24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165988.2</v>
      </c>
      <c r="C9" s="51" t="n">
        <v>165988.2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82994.04</v>
      </c>
      <c r="C10" s="51" t="n">
        <v>82994.04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35402760.8</v>
      </c>
      <c r="C11" s="51" t="n">
        <v>9495396.8</v>
      </c>
      <c r="D11" s="51" t="n">
        <v>25907364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2156928.44</v>
      </c>
      <c r="C12" s="51" t="n">
        <v>2156928.44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6358164</v>
      </c>
      <c r="C13" s="51" t="n">
        <v>0</v>
      </c>
      <c r="D13" s="51" t="n">
        <v>6358164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20253622</v>
      </c>
      <c r="C14" s="51" t="n">
        <v>6646622</v>
      </c>
      <c r="D14" s="51" t="n">
        <v>1360700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6634046.36</v>
      </c>
      <c r="C15" s="51" t="n">
        <v>691846.36</v>
      </c>
      <c r="D15" s="51" t="n">
        <v>594220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147763.56</v>
      </c>
      <c r="C16" s="51" t="n">
        <v>147763.56</v>
      </c>
      <c r="D16" s="51" t="n">
        <v>0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147763.56</v>
      </c>
      <c r="C17" s="51" t="n">
        <v>147763.56</v>
      </c>
      <c r="D17" s="51" t="n">
        <v>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61367.16</v>
      </c>
      <c r="C18" s="51" t="n">
        <v>61367.16</v>
      </c>
      <c r="D18" s="51" t="n">
        <v>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42375.6</v>
      </c>
      <c r="C19" s="51" t="n">
        <v>42375.6</v>
      </c>
      <c r="D19" s="51" t="n">
        <v>0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36820.8</v>
      </c>
      <c r="C20" s="51" t="n">
        <v>36820.8</v>
      </c>
      <c r="D20" s="51" t="n">
        <v>0</v>
      </c>
      <c r="E20" s="86" t="n">
        <v>0</v>
      </c>
    </row>
    <row r="21" customFormat="false" ht="25.5" hidden="false" customHeight="true" outlineLevel="0" collapsed="false">
      <c r="A21" s="69" t="s">
        <v>88</v>
      </c>
      <c r="B21" s="51" t="n">
        <v>7200</v>
      </c>
      <c r="C21" s="51" t="n">
        <v>7200</v>
      </c>
      <c r="D21" s="51" t="n">
        <v>0</v>
      </c>
      <c r="E21" s="86" t="n">
        <v>0</v>
      </c>
    </row>
    <row r="22" customFormat="false" ht="25.5" hidden="false" customHeight="true" outlineLevel="0" collapsed="false">
      <c r="A22" s="69" t="s">
        <v>89</v>
      </c>
      <c r="B22" s="51" t="n">
        <v>176328</v>
      </c>
      <c r="C22" s="51" t="n">
        <v>176328</v>
      </c>
      <c r="D22" s="51" t="n">
        <v>0</v>
      </c>
      <c r="E22" s="86" t="n">
        <v>0</v>
      </c>
    </row>
    <row r="23" customFormat="false" ht="25.5" hidden="false" customHeight="true" outlineLevel="0" collapsed="false">
      <c r="A23" s="69" t="s">
        <v>90</v>
      </c>
      <c r="B23" s="51" t="n">
        <v>176328</v>
      </c>
      <c r="C23" s="51" t="n">
        <v>176328</v>
      </c>
      <c r="D23" s="51" t="n">
        <v>0</v>
      </c>
      <c r="E23" s="86" t="n">
        <v>0</v>
      </c>
    </row>
    <row r="24" customFormat="false" ht="25.5" hidden="false" customHeight="true" outlineLevel="0" collapsed="false">
      <c r="A24" s="69" t="s">
        <v>91</v>
      </c>
      <c r="B24" s="51" t="n">
        <v>176328</v>
      </c>
      <c r="C24" s="51" t="n">
        <v>176328</v>
      </c>
      <c r="D24" s="51" t="n">
        <v>0</v>
      </c>
      <c r="E24" s="86" t="n">
        <v>0</v>
      </c>
    </row>
    <row r="25" customFormat="false" ht="24.75" hidden="false" customHeight="true" outlineLevel="0" collapsed="false">
      <c r="A25" s="87"/>
      <c r="B25" s="87"/>
      <c r="C25" s="87"/>
      <c r="D25" s="87"/>
      <c r="E25" s="87"/>
    </row>
    <row r="26" customFormat="false" ht="24.75" hidden="false" customHeight="true" outlineLevel="0" collapsed="false">
      <c r="A26" s="12"/>
      <c r="C26" s="12"/>
      <c r="D26" s="12"/>
      <c r="E26" s="12"/>
    </row>
    <row r="27" customFormat="false" ht="24.75" hidden="false" customHeight="true" outlineLevel="0" collapsed="false">
      <c r="A27" s="12"/>
      <c r="B27" s="12"/>
      <c r="C27" s="12"/>
      <c r="D27" s="12"/>
      <c r="E27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5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3</v>
      </c>
      <c r="B3" s="83" t="s">
        <v>11</v>
      </c>
      <c r="C3" s="83"/>
      <c r="D3" s="83"/>
      <c r="E3" s="83" t="s">
        <v>104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292000</v>
      </c>
      <c r="C6" s="51" t="n">
        <v>0</v>
      </c>
      <c r="D6" s="51" t="n">
        <v>292000</v>
      </c>
      <c r="E6" s="86" t="n">
        <v>0</v>
      </c>
    </row>
    <row r="7" customFormat="false" ht="25.5" hidden="false" customHeight="true" outlineLevel="0" collapsed="false">
      <c r="A7" s="69" t="s">
        <v>71</v>
      </c>
      <c r="B7" s="51" t="n">
        <v>292000</v>
      </c>
      <c r="C7" s="51" t="n">
        <v>0</v>
      </c>
      <c r="D7" s="51" t="n">
        <v>292000</v>
      </c>
      <c r="E7" s="86" t="n">
        <v>0</v>
      </c>
    </row>
    <row r="8" customFormat="false" ht="25.5" hidden="false" customHeight="true" outlineLevel="0" collapsed="false">
      <c r="A8" s="69" t="s">
        <v>92</v>
      </c>
      <c r="B8" s="51" t="n">
        <v>292000</v>
      </c>
      <c r="C8" s="51" t="n">
        <v>0</v>
      </c>
      <c r="D8" s="51" t="n">
        <v>292000</v>
      </c>
      <c r="E8" s="86" t="n">
        <v>0</v>
      </c>
    </row>
    <row r="9" customFormat="false" ht="25.5" hidden="false" customHeight="true" outlineLevel="0" collapsed="false">
      <c r="A9" s="69" t="s">
        <v>93</v>
      </c>
      <c r="B9" s="51" t="n">
        <v>292000</v>
      </c>
      <c r="C9" s="51" t="n">
        <v>0</v>
      </c>
      <c r="D9" s="51" t="n">
        <v>292000</v>
      </c>
      <c r="E9" s="86" t="n">
        <v>0</v>
      </c>
    </row>
    <row r="10" customFormat="false" ht="24.75" hidden="false" customHeight="true" outlineLevel="0" collapsed="false">
      <c r="A10" s="87"/>
      <c r="B10" s="87"/>
      <c r="C10" s="87"/>
      <c r="D10" s="87"/>
      <c r="E10" s="87"/>
    </row>
    <row r="11" customFormat="false" ht="24.75" hidden="false" customHeight="true" outlineLevel="0" collapsed="false">
      <c r="A11" s="12"/>
      <c r="C11" s="12"/>
      <c r="D11" s="12"/>
      <c r="E11" s="12"/>
    </row>
    <row r="12" customFormat="false" ht="24.75" hidden="false" customHeight="true" outlineLevel="0" collapsed="false">
      <c r="A12" s="12"/>
      <c r="B12" s="12"/>
      <c r="C12" s="12"/>
      <c r="D12" s="12"/>
      <c r="E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6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3</v>
      </c>
      <c r="B3" s="83" t="s">
        <v>11</v>
      </c>
      <c r="C3" s="83"/>
      <c r="D3" s="83"/>
      <c r="E3" s="82" t="s">
        <v>104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07</v>
      </c>
      <c r="D4" s="82" t="s">
        <v>108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8" t="s">
        <v>73</v>
      </c>
      <c r="B6" s="34" t="n">
        <v>10068470.6</v>
      </c>
      <c r="C6" s="34" t="n">
        <v>8981543.32</v>
      </c>
      <c r="D6" s="34" t="n">
        <v>1086927.28</v>
      </c>
      <c r="E6" s="86" t="n">
        <v>0</v>
      </c>
      <c r="H6" s="12"/>
    </row>
    <row r="7" customFormat="false" ht="21" hidden="false" customHeight="true" outlineLevel="0" collapsed="false">
      <c r="A7" s="88" t="s">
        <v>109</v>
      </c>
      <c r="B7" s="34" t="n">
        <v>8958113.56</v>
      </c>
      <c r="C7" s="34" t="n">
        <v>8949113.56</v>
      </c>
      <c r="D7" s="34" t="n">
        <v>9000</v>
      </c>
      <c r="E7" s="86" t="n">
        <v>0</v>
      </c>
    </row>
    <row r="8" customFormat="false" ht="21" hidden="false" customHeight="true" outlineLevel="0" collapsed="false">
      <c r="A8" s="88" t="s">
        <v>110</v>
      </c>
      <c r="B8" s="34" t="n">
        <v>454896</v>
      </c>
      <c r="C8" s="34" t="n">
        <v>454896</v>
      </c>
      <c r="D8" s="34" t="n">
        <v>0</v>
      </c>
      <c r="E8" s="86" t="n">
        <v>0</v>
      </c>
    </row>
    <row r="9" customFormat="false" ht="21" hidden="false" customHeight="true" outlineLevel="0" collapsed="false">
      <c r="A9" s="88" t="s">
        <v>111</v>
      </c>
      <c r="B9" s="34" t="n">
        <v>359328</v>
      </c>
      <c r="C9" s="34" t="n">
        <v>359328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8" t="s">
        <v>112</v>
      </c>
      <c r="B10" s="34" t="n">
        <v>23270</v>
      </c>
      <c r="C10" s="34" t="n">
        <v>23270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8" t="s">
        <v>113</v>
      </c>
      <c r="B11" s="34" t="n">
        <v>165988.2</v>
      </c>
      <c r="C11" s="34" t="n">
        <v>165988.2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8" t="s">
        <v>114</v>
      </c>
      <c r="B12" s="34" t="n">
        <v>82994.04</v>
      </c>
      <c r="C12" s="34" t="n">
        <v>82994.04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8" t="s">
        <v>115</v>
      </c>
      <c r="B13" s="34" t="n">
        <v>103742.76</v>
      </c>
      <c r="C13" s="34" t="n">
        <v>103742.76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8" t="s">
        <v>116</v>
      </c>
      <c r="B14" s="34" t="n">
        <v>36820.8</v>
      </c>
      <c r="C14" s="34" t="n">
        <v>36820.8</v>
      </c>
      <c r="D14" s="34" t="n">
        <v>0</v>
      </c>
      <c r="E14" s="86" t="n">
        <v>0</v>
      </c>
    </row>
    <row r="15" customFormat="false" ht="21" hidden="false" customHeight="true" outlineLevel="0" collapsed="false">
      <c r="A15" s="88" t="s">
        <v>117</v>
      </c>
      <c r="B15" s="34" t="n">
        <v>25583.76</v>
      </c>
      <c r="C15" s="34" t="n">
        <v>16583.76</v>
      </c>
      <c r="D15" s="34" t="n">
        <v>9000</v>
      </c>
      <c r="E15" s="86" t="n">
        <v>0</v>
      </c>
    </row>
    <row r="16" customFormat="false" ht="21" hidden="false" customHeight="true" outlineLevel="0" collapsed="false">
      <c r="A16" s="88" t="s">
        <v>118</v>
      </c>
      <c r="B16" s="34" t="n">
        <v>617148</v>
      </c>
      <c r="C16" s="34" t="n">
        <v>617148</v>
      </c>
      <c r="D16" s="34" t="n">
        <v>0</v>
      </c>
      <c r="E16" s="86" t="n">
        <v>0</v>
      </c>
    </row>
    <row r="17" customFormat="false" ht="21" hidden="false" customHeight="true" outlineLevel="0" collapsed="false">
      <c r="A17" s="88" t="s">
        <v>119</v>
      </c>
      <c r="B17" s="34" t="n">
        <v>7088342</v>
      </c>
      <c r="C17" s="34" t="n">
        <v>7088342</v>
      </c>
      <c r="D17" s="34" t="n">
        <v>0</v>
      </c>
      <c r="E17" s="86" t="n">
        <v>0</v>
      </c>
    </row>
    <row r="18" customFormat="false" ht="21" hidden="false" customHeight="true" outlineLevel="0" collapsed="false">
      <c r="A18" s="88" t="s">
        <v>120</v>
      </c>
      <c r="B18" s="34" t="n">
        <v>1077927.28</v>
      </c>
      <c r="C18" s="34" t="n">
        <v>0</v>
      </c>
      <c r="D18" s="34" t="n">
        <v>1077927.28</v>
      </c>
      <c r="E18" s="86" t="n">
        <v>0</v>
      </c>
    </row>
    <row r="19" customFormat="false" ht="21" hidden="false" customHeight="true" outlineLevel="0" collapsed="false">
      <c r="A19" s="88" t="s">
        <v>121</v>
      </c>
      <c r="B19" s="34" t="n">
        <v>13000</v>
      </c>
      <c r="C19" s="34" t="n">
        <v>0</v>
      </c>
      <c r="D19" s="34" t="n">
        <v>13000</v>
      </c>
      <c r="E19" s="86" t="n">
        <v>0</v>
      </c>
    </row>
    <row r="20" customFormat="false" ht="21" hidden="false" customHeight="true" outlineLevel="0" collapsed="false">
      <c r="A20" s="88" t="s">
        <v>122</v>
      </c>
      <c r="B20" s="34" t="n">
        <v>3000</v>
      </c>
      <c r="C20" s="34" t="n">
        <v>0</v>
      </c>
      <c r="D20" s="34" t="n">
        <v>3000</v>
      </c>
      <c r="E20" s="86" t="n">
        <v>0</v>
      </c>
    </row>
    <row r="21" customFormat="false" ht="21" hidden="false" customHeight="true" outlineLevel="0" collapsed="false">
      <c r="A21" s="88" t="s">
        <v>123</v>
      </c>
      <c r="B21" s="34" t="n">
        <v>5000</v>
      </c>
      <c r="C21" s="34" t="n">
        <v>0</v>
      </c>
      <c r="D21" s="34" t="n">
        <v>5000</v>
      </c>
      <c r="E21" s="86" t="n">
        <v>0</v>
      </c>
    </row>
    <row r="22" customFormat="false" ht="21" hidden="false" customHeight="true" outlineLevel="0" collapsed="false">
      <c r="A22" s="88" t="s">
        <v>124</v>
      </c>
      <c r="B22" s="34" t="n">
        <v>2000</v>
      </c>
      <c r="C22" s="34" t="n">
        <v>0</v>
      </c>
      <c r="D22" s="34" t="n">
        <v>2000</v>
      </c>
      <c r="E22" s="86" t="n">
        <v>0</v>
      </c>
    </row>
    <row r="23" customFormat="false" ht="21" hidden="false" customHeight="true" outlineLevel="0" collapsed="false">
      <c r="A23" s="88" t="s">
        <v>125</v>
      </c>
      <c r="B23" s="34" t="n">
        <v>80000</v>
      </c>
      <c r="C23" s="34" t="n">
        <v>0</v>
      </c>
      <c r="D23" s="34" t="n">
        <v>80000</v>
      </c>
      <c r="E23" s="86" t="n">
        <v>0</v>
      </c>
    </row>
    <row r="24" customFormat="false" ht="21" hidden="false" customHeight="true" outlineLevel="0" collapsed="false">
      <c r="A24" s="88" t="s">
        <v>126</v>
      </c>
      <c r="B24" s="34" t="n">
        <v>200000</v>
      </c>
      <c r="C24" s="34" t="n">
        <v>0</v>
      </c>
      <c r="D24" s="34" t="n">
        <v>200000</v>
      </c>
      <c r="E24" s="86" t="n">
        <v>0</v>
      </c>
    </row>
    <row r="25" customFormat="false" ht="21" hidden="false" customHeight="true" outlineLevel="0" collapsed="false">
      <c r="A25" s="88" t="s">
        <v>127</v>
      </c>
      <c r="B25" s="34" t="n">
        <v>114000</v>
      </c>
      <c r="C25" s="34" t="n">
        <v>0</v>
      </c>
      <c r="D25" s="34" t="n">
        <v>114000</v>
      </c>
      <c r="E25" s="86" t="n">
        <v>0</v>
      </c>
    </row>
    <row r="26" customFormat="false" ht="21" hidden="false" customHeight="true" outlineLevel="0" collapsed="false">
      <c r="A26" s="88" t="s">
        <v>128</v>
      </c>
      <c r="B26" s="34" t="n">
        <v>445394.8</v>
      </c>
      <c r="C26" s="34" t="n">
        <v>0</v>
      </c>
      <c r="D26" s="34" t="n">
        <v>445394.8</v>
      </c>
      <c r="E26" s="86" t="n">
        <v>0</v>
      </c>
    </row>
    <row r="27" customFormat="false" ht="21" hidden="false" customHeight="true" outlineLevel="0" collapsed="false">
      <c r="A27" s="88" t="s">
        <v>129</v>
      </c>
      <c r="B27" s="34" t="n">
        <v>11000</v>
      </c>
      <c r="C27" s="34" t="n">
        <v>0</v>
      </c>
      <c r="D27" s="34" t="n">
        <v>11000</v>
      </c>
      <c r="E27" s="86" t="n">
        <v>0</v>
      </c>
    </row>
    <row r="28" customFormat="false" ht="21" hidden="false" customHeight="true" outlineLevel="0" collapsed="false">
      <c r="A28" s="88" t="s">
        <v>130</v>
      </c>
      <c r="B28" s="34" t="n">
        <v>21246.48</v>
      </c>
      <c r="C28" s="34" t="n">
        <v>0</v>
      </c>
      <c r="D28" s="34" t="n">
        <v>21246.48</v>
      </c>
      <c r="E28" s="86" t="n">
        <v>0</v>
      </c>
    </row>
    <row r="29" customFormat="false" ht="21" hidden="false" customHeight="true" outlineLevel="0" collapsed="false">
      <c r="A29" s="88" t="s">
        <v>131</v>
      </c>
      <c r="B29" s="34" t="n">
        <v>93726</v>
      </c>
      <c r="C29" s="34" t="n">
        <v>0</v>
      </c>
      <c r="D29" s="34" t="n">
        <v>93726</v>
      </c>
      <c r="E29" s="86" t="n">
        <v>0</v>
      </c>
    </row>
    <row r="30" customFormat="false" ht="21" hidden="false" customHeight="true" outlineLevel="0" collapsed="false">
      <c r="A30" s="88" t="s">
        <v>132</v>
      </c>
      <c r="B30" s="34" t="n">
        <v>25000</v>
      </c>
      <c r="C30" s="34" t="n">
        <v>0</v>
      </c>
      <c r="D30" s="34" t="n">
        <v>25000</v>
      </c>
      <c r="E30" s="86" t="n">
        <v>0</v>
      </c>
    </row>
    <row r="31" customFormat="false" ht="21" hidden="false" customHeight="true" outlineLevel="0" collapsed="false">
      <c r="A31" s="88" t="s">
        <v>133</v>
      </c>
      <c r="B31" s="34" t="n">
        <v>59560</v>
      </c>
      <c r="C31" s="34" t="n">
        <v>0</v>
      </c>
      <c r="D31" s="34" t="n">
        <v>59560</v>
      </c>
      <c r="E31" s="86" t="n">
        <v>0</v>
      </c>
    </row>
    <row r="32" customFormat="false" ht="21" hidden="false" customHeight="true" outlineLevel="0" collapsed="false">
      <c r="A32" s="88" t="s">
        <v>134</v>
      </c>
      <c r="B32" s="34" t="n">
        <v>5000</v>
      </c>
      <c r="C32" s="34" t="n">
        <v>0</v>
      </c>
      <c r="D32" s="34" t="n">
        <v>5000</v>
      </c>
      <c r="E32" s="86" t="n">
        <v>0</v>
      </c>
    </row>
    <row r="33" customFormat="false" ht="21" hidden="false" customHeight="true" outlineLevel="0" collapsed="false">
      <c r="A33" s="88" t="s">
        <v>135</v>
      </c>
      <c r="B33" s="34" t="n">
        <v>32429.76</v>
      </c>
      <c r="C33" s="34" t="n">
        <v>32429.76</v>
      </c>
      <c r="D33" s="34" t="n">
        <v>0</v>
      </c>
      <c r="E33" s="86" t="n">
        <v>0</v>
      </c>
    </row>
    <row r="34" customFormat="false" ht="21" hidden="false" customHeight="true" outlineLevel="0" collapsed="false">
      <c r="A34" s="88" t="s">
        <v>136</v>
      </c>
      <c r="B34" s="34" t="n">
        <v>32429.76</v>
      </c>
      <c r="C34" s="34" t="n">
        <v>32429.76</v>
      </c>
      <c r="D34" s="34" t="n">
        <v>0</v>
      </c>
      <c r="E34" s="86" t="n">
        <v>0</v>
      </c>
    </row>
    <row r="35" customFormat="false" ht="24.75" hidden="false" customHeight="true" outlineLevel="0" collapsed="false">
      <c r="A35" s="87"/>
      <c r="B35" s="87"/>
      <c r="C35" s="87"/>
      <c r="D35" s="87"/>
      <c r="E35" s="87"/>
    </row>
    <row r="36" customFormat="false" ht="24.75" hidden="false" customHeight="true" outlineLevel="0" collapsed="false">
      <c r="A36" s="12"/>
      <c r="B36" s="12"/>
      <c r="C36" s="12"/>
      <c r="D36" s="12"/>
      <c r="E36" s="12"/>
    </row>
    <row r="37" customFormat="false" ht="24.75" hidden="false" customHeight="true" outlineLevel="0" collapsed="false">
      <c r="A37" s="12"/>
      <c r="C37" s="12"/>
      <c r="G37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6:47:01Z</dcterms:created>
  <dc:creator/>
  <dc:description/>
  <dc:language>en-US</dc:language>
  <cp:lastModifiedBy>Administrator</cp:lastModifiedBy>
  <dcterms:modified xsi:type="dcterms:W3CDTF">2020-02-05T08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