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2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部门预算</t>
  </si>
  <si>
    <t xml:space="preserve">         单位盖章：天津市津南区少年儿童体育学校</t>
  </si>
  <si>
    <t xml:space="preserve">主管领导签字：郭玉刚</t>
  </si>
  <si>
    <t xml:space="preserve">财务负责人签字：王静</t>
  </si>
  <si>
    <t xml:space="preserve">经办人签字：牛志晓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少年儿童体育学校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6.32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4710429.3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3687671.78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515616.84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17748.76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8939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710429.38</v>
      </c>
      <c r="C26" s="33" t="s">
        <v>40</v>
      </c>
      <c r="D26" s="34" t="n">
        <v>4710429.3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710429.38</v>
      </c>
      <c r="C32" s="33" t="s">
        <v>47</v>
      </c>
      <c r="D32" s="21" t="n">
        <v>4710429.3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4710429.38</v>
      </c>
      <c r="B6" s="51" t="n">
        <v>4710429.38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4710429.38</v>
      </c>
      <c r="C6" s="70" t="n">
        <v>4710429.38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3687671.78</v>
      </c>
      <c r="C7" s="70" t="n">
        <v>3687671.78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3687671.78</v>
      </c>
      <c r="C8" s="70" t="n">
        <v>3687671.78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3687671.78</v>
      </c>
      <c r="C9" s="70" t="n">
        <v>3687671.78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515616.84</v>
      </c>
      <c r="C10" s="70" t="n">
        <v>515616.8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515616.84</v>
      </c>
      <c r="C11" s="70" t="n">
        <v>515616.8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368297.52</v>
      </c>
      <c r="C12" s="70" t="n">
        <v>368297.5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147319.32</v>
      </c>
      <c r="C13" s="70" t="n">
        <v>147319.3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217748.76</v>
      </c>
      <c r="C14" s="70" t="n">
        <v>217748.76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217748.76</v>
      </c>
      <c r="C15" s="70" t="n">
        <v>217748.76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84148.76</v>
      </c>
      <c r="C16" s="70" t="n">
        <v>184148.76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33600</v>
      </c>
      <c r="C17" s="70" t="n">
        <v>33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89392</v>
      </c>
      <c r="C18" s="70" t="n">
        <v>289392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289392</v>
      </c>
      <c r="C19" s="70" t="n">
        <v>289392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89392</v>
      </c>
      <c r="C20" s="70" t="n">
        <v>289392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4710429.3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3687671.78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515616.84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17748.76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8939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710429.38</v>
      </c>
      <c r="C26" s="33" t="s">
        <v>40</v>
      </c>
      <c r="D26" s="34" t="n">
        <v>4710429.38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710429.38</v>
      </c>
      <c r="C32" s="33" t="s">
        <v>47</v>
      </c>
      <c r="D32" s="21" t="n">
        <v>4710429.3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710429.38</v>
      </c>
      <c r="C6" s="51" t="n">
        <v>4710429.38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3687671.78</v>
      </c>
      <c r="C7" s="51" t="n">
        <v>3687671.78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3687671.78</v>
      </c>
      <c r="C8" s="51" t="n">
        <v>3687671.78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3687671.78</v>
      </c>
      <c r="C9" s="51" t="n">
        <v>3687671.78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515616.84</v>
      </c>
      <c r="C10" s="51" t="n">
        <v>515616.84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515616.84</v>
      </c>
      <c r="C11" s="51" t="n">
        <v>515616.84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368297.52</v>
      </c>
      <c r="C12" s="51" t="n">
        <v>368297.52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147319.32</v>
      </c>
      <c r="C13" s="51" t="n">
        <v>147319.32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217748.76</v>
      </c>
      <c r="C14" s="51" t="n">
        <v>217748.76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217748.76</v>
      </c>
      <c r="C15" s="51" t="n">
        <v>217748.76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84148.76</v>
      </c>
      <c r="C16" s="51" t="n">
        <v>184148.76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33600</v>
      </c>
      <c r="C17" s="51" t="n">
        <v>33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89392</v>
      </c>
      <c r="C18" s="51" t="n">
        <v>289392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289392</v>
      </c>
      <c r="C19" s="51" t="n">
        <v>289392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89392</v>
      </c>
      <c r="C20" s="51" t="n">
        <v>289392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4710429.38</v>
      </c>
      <c r="C6" s="34" t="n">
        <v>4275521.11</v>
      </c>
      <c r="D6" s="34" t="n">
        <v>434908.27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4257207.11</v>
      </c>
      <c r="C7" s="34" t="n">
        <v>4233207.11</v>
      </c>
      <c r="D7" s="34" t="n">
        <v>24000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791247.6</v>
      </c>
      <c r="C8" s="34" t="n">
        <v>791247.6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83046</v>
      </c>
      <c r="C9" s="34" t="n">
        <v>8304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1050240</v>
      </c>
      <c r="C10" s="34" t="n">
        <v>105024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368297.52</v>
      </c>
      <c r="C11" s="34" t="n">
        <v>368297.52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147319.32</v>
      </c>
      <c r="C12" s="34" t="n">
        <v>147319.32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184148.76</v>
      </c>
      <c r="C13" s="34" t="n">
        <v>184148.76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80136.48</v>
      </c>
      <c r="C14" s="34" t="n">
        <v>56136.48</v>
      </c>
      <c r="D14" s="34" t="n">
        <v>24000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1012872</v>
      </c>
      <c r="C15" s="34" t="n">
        <v>1012872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539899.43</v>
      </c>
      <c r="C16" s="34" t="n">
        <v>539899.43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410908.27</v>
      </c>
      <c r="C17" s="34" t="n">
        <v>0</v>
      </c>
      <c r="D17" s="34" t="n">
        <v>410908.27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2000</v>
      </c>
      <c r="C18" s="34" t="n">
        <v>0</v>
      </c>
      <c r="D18" s="34" t="n">
        <v>2000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2000</v>
      </c>
      <c r="C19" s="34" t="n">
        <v>0</v>
      </c>
      <c r="D19" s="34" t="n">
        <v>2000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33600</v>
      </c>
      <c r="C20" s="34" t="n">
        <v>0</v>
      </c>
      <c r="D20" s="34" t="n">
        <v>33600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60000</v>
      </c>
      <c r="C21" s="34" t="n">
        <v>0</v>
      </c>
      <c r="D21" s="34" t="n">
        <v>60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55000</v>
      </c>
      <c r="C22" s="34" t="n">
        <v>0</v>
      </c>
      <c r="D22" s="34" t="n">
        <v>55000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2000</v>
      </c>
      <c r="C23" s="34" t="n">
        <v>0</v>
      </c>
      <c r="D23" s="34" t="n">
        <v>2000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2000</v>
      </c>
      <c r="C24" s="34" t="n">
        <v>0</v>
      </c>
      <c r="D24" s="34" t="n">
        <v>2000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1000</v>
      </c>
      <c r="C25" s="34" t="n">
        <v>0</v>
      </c>
      <c r="D25" s="34" t="n">
        <v>1000</v>
      </c>
      <c r="E25" s="82" t="n">
        <v>0</v>
      </c>
    </row>
    <row r="26" customFormat="false" ht="21" hidden="false" customHeight="true" outlineLevel="0" collapsed="false">
      <c r="A26" s="84" t="s">
        <v>122</v>
      </c>
      <c r="B26" s="34" t="n">
        <v>63000</v>
      </c>
      <c r="C26" s="34" t="n">
        <v>0</v>
      </c>
      <c r="D26" s="34" t="n">
        <v>63000</v>
      </c>
      <c r="E26" s="82" t="n">
        <v>0</v>
      </c>
    </row>
    <row r="27" customFormat="false" ht="21" hidden="false" customHeight="true" outlineLevel="0" collapsed="false">
      <c r="A27" s="84" t="s">
        <v>123</v>
      </c>
      <c r="B27" s="34" t="n">
        <v>38488.27</v>
      </c>
      <c r="C27" s="34" t="n">
        <v>0</v>
      </c>
      <c r="D27" s="34" t="n">
        <v>38488.27</v>
      </c>
      <c r="E27" s="82" t="n">
        <v>0</v>
      </c>
    </row>
    <row r="28" customFormat="false" ht="21" hidden="false" customHeight="true" outlineLevel="0" collapsed="false">
      <c r="A28" s="84" t="s">
        <v>124</v>
      </c>
      <c r="B28" s="34" t="n">
        <v>147820</v>
      </c>
      <c r="C28" s="34" t="n">
        <v>0</v>
      </c>
      <c r="D28" s="34" t="n">
        <v>147820</v>
      </c>
      <c r="E28" s="82" t="n">
        <v>0</v>
      </c>
    </row>
    <row r="29" customFormat="false" ht="21" hidden="false" customHeight="true" outlineLevel="0" collapsed="false">
      <c r="A29" s="84" t="s">
        <v>125</v>
      </c>
      <c r="B29" s="34" t="n">
        <v>2000</v>
      </c>
      <c r="C29" s="34" t="n">
        <v>0</v>
      </c>
      <c r="D29" s="34" t="n">
        <v>2000</v>
      </c>
      <c r="E29" s="82" t="n">
        <v>0</v>
      </c>
    </row>
    <row r="30" customFormat="false" ht="21" hidden="false" customHeight="true" outlineLevel="0" collapsed="false">
      <c r="A30" s="84" t="s">
        <v>126</v>
      </c>
      <c r="B30" s="34" t="n">
        <v>2000</v>
      </c>
      <c r="C30" s="34" t="n">
        <v>0</v>
      </c>
      <c r="D30" s="34" t="n">
        <v>2000</v>
      </c>
      <c r="E30" s="82" t="n">
        <v>0</v>
      </c>
    </row>
    <row r="31" customFormat="false" ht="21" hidden="false" customHeight="true" outlineLevel="0" collapsed="false">
      <c r="A31" s="84" t="s">
        <v>127</v>
      </c>
      <c r="B31" s="34" t="n">
        <v>42314</v>
      </c>
      <c r="C31" s="34" t="n">
        <v>42314</v>
      </c>
      <c r="D31" s="34" t="n">
        <v>0</v>
      </c>
      <c r="E31" s="82" t="n">
        <v>0</v>
      </c>
    </row>
    <row r="32" customFormat="false" ht="21" hidden="false" customHeight="true" outlineLevel="0" collapsed="false">
      <c r="A32" s="84" t="s">
        <v>128</v>
      </c>
      <c r="B32" s="34" t="n">
        <v>42314</v>
      </c>
      <c r="C32" s="34" t="n">
        <v>42314</v>
      </c>
      <c r="D32" s="34" t="n">
        <v>0</v>
      </c>
      <c r="E32" s="82" t="n">
        <v>0</v>
      </c>
    </row>
    <row r="33" customFormat="false" ht="24.75" hidden="false" customHeight="tru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18"/>
      <c r="B34" s="18"/>
      <c r="C34" s="18"/>
      <c r="D34" s="18"/>
      <c r="E34" s="18"/>
    </row>
    <row r="35" customFormat="false" ht="24.75" hidden="false" customHeight="true" outlineLevel="0" collapsed="false">
      <c r="A35" s="18"/>
      <c r="C35" s="18"/>
      <c r="G35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32:53Z</dcterms:created>
  <dc:creator/>
  <dc:description/>
  <dc:language>en-US</dc:language>
  <cp:lastModifiedBy>USER-</cp:lastModifiedBy>
  <cp:lastPrinted>2019-01-31T08:49:33Z</cp:lastPrinted>
  <dcterms:modified xsi:type="dcterms:W3CDTF">2019-02-02T01:58:45Z</dcterms:modified>
  <cp:revision>0</cp:revision>
  <dc:subject/>
  <dc:title/>
</cp:coreProperties>
</file>