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8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部门预算</t>
  </si>
  <si>
    <t xml:space="preserve">单位盖章：天津市南洋工业学校</t>
  </si>
  <si>
    <r>
      <rPr>
        <sz val="14"/>
        <rFont val="Noto Sans"/>
        <family val="2"/>
      </rPr>
      <t xml:space="preserve">主管领导签字：</t>
    </r>
    <r>
      <rPr>
        <sz val="10"/>
        <rFont val="Noto Sans"/>
        <family val="2"/>
      </rPr>
      <t xml:space="preserve">王崇明</t>
    </r>
  </si>
  <si>
    <r>
      <rPr>
        <sz val="14"/>
        <rFont val="Noto Sans"/>
        <family val="2"/>
      </rPr>
      <t xml:space="preserve">财务负责人签字：</t>
    </r>
    <r>
      <rPr>
        <sz val="10"/>
        <rFont val="Noto Sans"/>
        <family val="2"/>
      </rPr>
      <t xml:space="preserve">郑朝江</t>
    </r>
  </si>
  <si>
    <r>
      <rPr>
        <sz val="14"/>
        <rFont val="Noto Sans"/>
        <family val="2"/>
      </rPr>
      <t xml:space="preserve">经办人签字：</t>
    </r>
    <r>
      <rPr>
        <sz val="10"/>
        <rFont val="Noto Sans"/>
        <family val="2"/>
      </rPr>
      <t xml:space="preserve">周天琨</t>
    </r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南洋工业学校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职业教育</t>
  </si>
  <si>
    <t xml:space="preserve">    中专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其他资本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42001764.51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1600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34660037.11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4621555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940955.4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379216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3601764.51</v>
      </c>
      <c r="C26" s="33" t="s">
        <v>40</v>
      </c>
      <c r="D26" s="34" t="n">
        <v>43601764.51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3601764.51</v>
      </c>
      <c r="C32" s="33" t="s">
        <v>47</v>
      </c>
      <c r="D32" s="21" t="n">
        <v>43601764.51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43601764.51</v>
      </c>
      <c r="B6" s="51" t="n">
        <v>42001764.51</v>
      </c>
      <c r="C6" s="34" t="n">
        <v>160000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43601764.51</v>
      </c>
      <c r="C6" s="70" t="n">
        <v>43601764.51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34660037.11</v>
      </c>
      <c r="C7" s="70" t="n">
        <v>34660037.11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34660037.11</v>
      </c>
      <c r="C8" s="70" t="n">
        <v>34660037.11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34660037.11</v>
      </c>
      <c r="C9" s="70" t="n">
        <v>34660037.11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4621555.92</v>
      </c>
      <c r="C10" s="70" t="n">
        <v>4621555.9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4621555.92</v>
      </c>
      <c r="C11" s="70" t="n">
        <v>4621555.9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3301110.96</v>
      </c>
      <c r="C12" s="70" t="n">
        <v>3301110.9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1320444.96</v>
      </c>
      <c r="C13" s="70" t="n">
        <v>1320444.9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1940955.48</v>
      </c>
      <c r="C14" s="70" t="n">
        <v>1940955.4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940955.48</v>
      </c>
      <c r="C15" s="70" t="n">
        <v>1940955.4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650555.48</v>
      </c>
      <c r="C16" s="70" t="n">
        <v>1650555.4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290400</v>
      </c>
      <c r="C17" s="70" t="n">
        <v>2904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379216</v>
      </c>
      <c r="C18" s="70" t="n">
        <v>237921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2379216</v>
      </c>
      <c r="C19" s="70" t="n">
        <v>237921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2379216</v>
      </c>
      <c r="C20" s="70" t="n">
        <v>237921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6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7</v>
      </c>
      <c r="B5" s="15" t="n">
        <v>42001764.51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8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89</v>
      </c>
      <c r="B7" s="74"/>
      <c r="C7" s="16" t="s">
        <v>18</v>
      </c>
      <c r="D7" s="17" t="n">
        <v>33060037.11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4621555.92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940955.48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2379216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42001764.51</v>
      </c>
      <c r="C26" s="33" t="s">
        <v>40</v>
      </c>
      <c r="D26" s="34" t="n">
        <v>42001764.51</v>
      </c>
    </row>
    <row r="27" customFormat="false" ht="18" hidden="false" customHeight="true" outlineLevel="0" collapsed="false">
      <c r="A27" s="14" t="s">
        <v>90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1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2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3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42001764.51</v>
      </c>
      <c r="C32" s="33" t="s">
        <v>47</v>
      </c>
      <c r="D32" s="21" t="n">
        <v>42001764.51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42001764.51</v>
      </c>
      <c r="C6" s="51" t="n">
        <v>42001764.51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33060037.11</v>
      </c>
      <c r="C7" s="51" t="n">
        <v>33060037.11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33060037.11</v>
      </c>
      <c r="C8" s="51" t="n">
        <v>33060037.11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33060037.11</v>
      </c>
      <c r="C9" s="51" t="n">
        <v>33060037.11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4621555.92</v>
      </c>
      <c r="C10" s="51" t="n">
        <v>4621555.92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4621555.92</v>
      </c>
      <c r="C11" s="51" t="n">
        <v>4621555.9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3301110.96</v>
      </c>
      <c r="C12" s="51" t="n">
        <v>3301110.9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1320444.96</v>
      </c>
      <c r="C13" s="51" t="n">
        <v>1320444.9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1940955.48</v>
      </c>
      <c r="C14" s="51" t="n">
        <v>1940955.4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1940955.48</v>
      </c>
      <c r="C15" s="51" t="n">
        <v>1940955.4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650555.48</v>
      </c>
      <c r="C16" s="51" t="n">
        <v>1650555.48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290400</v>
      </c>
      <c r="C17" s="51" t="n">
        <v>2904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379216</v>
      </c>
      <c r="C18" s="51" t="n">
        <v>2379216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2379216</v>
      </c>
      <c r="C19" s="51" t="n">
        <v>2379216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2379216</v>
      </c>
      <c r="C20" s="51" t="n">
        <v>2379216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8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9" t="s">
        <v>97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99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5</v>
      </c>
      <c r="B3" s="79" t="s">
        <v>96</v>
      </c>
      <c r="C3" s="79"/>
      <c r="D3" s="79"/>
      <c r="E3" s="78" t="s">
        <v>97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1</v>
      </c>
      <c r="D4" s="78" t="s">
        <v>102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42001764.51</v>
      </c>
      <c r="C6" s="34" t="n">
        <v>35584301.64</v>
      </c>
      <c r="D6" s="34" t="n">
        <v>6417462.87</v>
      </c>
      <c r="E6" s="82" t="n">
        <v>0</v>
      </c>
      <c r="H6" s="18"/>
    </row>
    <row r="7" customFormat="false" ht="21" hidden="false" customHeight="true" outlineLevel="0" collapsed="false">
      <c r="A7" s="84" t="s">
        <v>103</v>
      </c>
      <c r="B7" s="34" t="n">
        <v>35306494.44</v>
      </c>
      <c r="C7" s="34" t="n">
        <v>35112930.12</v>
      </c>
      <c r="D7" s="34" t="n">
        <v>193564.32</v>
      </c>
      <c r="E7" s="82" t="n">
        <v>0</v>
      </c>
    </row>
    <row r="8" customFormat="false" ht="21" hidden="false" customHeight="true" outlineLevel="0" collapsed="false">
      <c r="A8" s="84" t="s">
        <v>104</v>
      </c>
      <c r="B8" s="34" t="n">
        <v>7486234.8</v>
      </c>
      <c r="C8" s="34" t="n">
        <v>7486234.8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5</v>
      </c>
      <c r="B9" s="34" t="n">
        <v>761338.8</v>
      </c>
      <c r="C9" s="34" t="n">
        <v>761338.8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6</v>
      </c>
      <c r="B10" s="34" t="n">
        <v>9019320</v>
      </c>
      <c r="C10" s="34" t="n">
        <v>901932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7</v>
      </c>
      <c r="B11" s="34" t="n">
        <v>3301110.96</v>
      </c>
      <c r="C11" s="34" t="n">
        <v>3301110.9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8</v>
      </c>
      <c r="B12" s="34" t="n">
        <v>1320444.96</v>
      </c>
      <c r="C12" s="34" t="n">
        <v>1320444.9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09</v>
      </c>
      <c r="B13" s="34" t="n">
        <v>1650555.48</v>
      </c>
      <c r="C13" s="34" t="n">
        <v>1650555.4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0</v>
      </c>
      <c r="B14" s="34" t="n">
        <v>682033.44</v>
      </c>
      <c r="C14" s="34" t="n">
        <v>488469.12</v>
      </c>
      <c r="D14" s="34" t="n">
        <v>193564.32</v>
      </c>
      <c r="E14" s="82" t="n">
        <v>0</v>
      </c>
    </row>
    <row r="15" customFormat="false" ht="21" hidden="false" customHeight="true" outlineLevel="0" collapsed="false">
      <c r="A15" s="84" t="s">
        <v>111</v>
      </c>
      <c r="B15" s="34" t="n">
        <v>8327256</v>
      </c>
      <c r="C15" s="34" t="n">
        <v>8327256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2</v>
      </c>
      <c r="B16" s="34" t="n">
        <v>2758200</v>
      </c>
      <c r="C16" s="34" t="n">
        <v>275820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3</v>
      </c>
      <c r="B17" s="34" t="n">
        <v>6188898.55</v>
      </c>
      <c r="C17" s="34" t="n">
        <v>0</v>
      </c>
      <c r="D17" s="34" t="n">
        <v>6188898.55</v>
      </c>
      <c r="E17" s="82" t="n">
        <v>0</v>
      </c>
    </row>
    <row r="18" customFormat="false" ht="21" hidden="false" customHeight="true" outlineLevel="0" collapsed="false">
      <c r="A18" s="84" t="s">
        <v>114</v>
      </c>
      <c r="B18" s="34" t="n">
        <v>30000</v>
      </c>
      <c r="C18" s="34" t="n">
        <v>0</v>
      </c>
      <c r="D18" s="34" t="n">
        <v>30000</v>
      </c>
      <c r="E18" s="82" t="n">
        <v>0</v>
      </c>
    </row>
    <row r="19" customFormat="false" ht="21" hidden="false" customHeight="true" outlineLevel="0" collapsed="false">
      <c r="A19" s="84" t="s">
        <v>115</v>
      </c>
      <c r="B19" s="34" t="n">
        <v>39000</v>
      </c>
      <c r="C19" s="34" t="n">
        <v>0</v>
      </c>
      <c r="D19" s="34" t="n">
        <v>39000</v>
      </c>
      <c r="E19" s="82" t="n">
        <v>0</v>
      </c>
    </row>
    <row r="20" customFormat="false" ht="21" hidden="false" customHeight="true" outlineLevel="0" collapsed="false">
      <c r="A20" s="84" t="s">
        <v>116</v>
      </c>
      <c r="B20" s="34" t="n">
        <v>50000</v>
      </c>
      <c r="C20" s="34" t="n">
        <v>0</v>
      </c>
      <c r="D20" s="34" t="n">
        <v>50000</v>
      </c>
      <c r="E20" s="82" t="n">
        <v>0</v>
      </c>
    </row>
    <row r="21" customFormat="false" ht="21" hidden="false" customHeight="true" outlineLevel="0" collapsed="false">
      <c r="A21" s="84" t="s">
        <v>117</v>
      </c>
      <c r="B21" s="34" t="n">
        <v>130000</v>
      </c>
      <c r="C21" s="34" t="n">
        <v>0</v>
      </c>
      <c r="D21" s="34" t="n">
        <v>130000</v>
      </c>
      <c r="E21" s="82" t="n">
        <v>0</v>
      </c>
    </row>
    <row r="22" customFormat="false" ht="21" hidden="false" customHeight="true" outlineLevel="0" collapsed="false">
      <c r="A22" s="84" t="s">
        <v>118</v>
      </c>
      <c r="B22" s="34" t="n">
        <v>270000</v>
      </c>
      <c r="C22" s="34" t="n">
        <v>0</v>
      </c>
      <c r="D22" s="34" t="n">
        <v>270000</v>
      </c>
      <c r="E22" s="82" t="n">
        <v>0</v>
      </c>
    </row>
    <row r="23" customFormat="false" ht="21" hidden="false" customHeight="true" outlineLevel="0" collapsed="false">
      <c r="A23" s="84" t="s">
        <v>119</v>
      </c>
      <c r="B23" s="34" t="n">
        <v>25000</v>
      </c>
      <c r="C23" s="34" t="n">
        <v>0</v>
      </c>
      <c r="D23" s="34" t="n">
        <v>25000</v>
      </c>
      <c r="E23" s="82" t="n">
        <v>0</v>
      </c>
    </row>
    <row r="24" customFormat="false" ht="21" hidden="false" customHeight="true" outlineLevel="0" collapsed="false">
      <c r="A24" s="84" t="s">
        <v>120</v>
      </c>
      <c r="B24" s="34" t="n">
        <v>1807360</v>
      </c>
      <c r="C24" s="34" t="n">
        <v>0</v>
      </c>
      <c r="D24" s="34" t="n">
        <v>1807360</v>
      </c>
      <c r="E24" s="82" t="n">
        <v>0</v>
      </c>
    </row>
    <row r="25" customFormat="false" ht="21" hidden="false" customHeight="true" outlineLevel="0" collapsed="false">
      <c r="A25" s="84" t="s">
        <v>121</v>
      </c>
      <c r="B25" s="34" t="n">
        <v>500000</v>
      </c>
      <c r="C25" s="34" t="n">
        <v>0</v>
      </c>
      <c r="D25" s="34" t="n">
        <v>500000</v>
      </c>
      <c r="E25" s="82" t="n">
        <v>0</v>
      </c>
    </row>
    <row r="26" customFormat="false" ht="21" hidden="false" customHeight="true" outlineLevel="0" collapsed="false">
      <c r="A26" s="84" t="s">
        <v>122</v>
      </c>
      <c r="B26" s="34" t="n">
        <v>50000</v>
      </c>
      <c r="C26" s="34" t="n">
        <v>0</v>
      </c>
      <c r="D26" s="34" t="n">
        <v>50000</v>
      </c>
      <c r="E26" s="82" t="n">
        <v>0</v>
      </c>
    </row>
    <row r="27" customFormat="false" ht="21" hidden="false" customHeight="true" outlineLevel="0" collapsed="false">
      <c r="A27" s="84" t="s">
        <v>123</v>
      </c>
      <c r="B27" s="34" t="n">
        <v>1383890</v>
      </c>
      <c r="C27" s="34" t="n">
        <v>0</v>
      </c>
      <c r="D27" s="34" t="n">
        <v>1383890</v>
      </c>
      <c r="E27" s="82" t="n">
        <v>0</v>
      </c>
    </row>
    <row r="28" customFormat="false" ht="21" hidden="false" customHeight="true" outlineLevel="0" collapsed="false">
      <c r="A28" s="84" t="s">
        <v>124</v>
      </c>
      <c r="B28" s="34" t="n">
        <v>170000</v>
      </c>
      <c r="C28" s="34" t="n">
        <v>0</v>
      </c>
      <c r="D28" s="34" t="n">
        <v>170000</v>
      </c>
      <c r="E28" s="82" t="n">
        <v>0</v>
      </c>
    </row>
    <row r="29" customFormat="false" ht="21" hidden="false" customHeight="true" outlineLevel="0" collapsed="false">
      <c r="A29" s="84" t="s">
        <v>125</v>
      </c>
      <c r="B29" s="34" t="n">
        <v>100000</v>
      </c>
      <c r="C29" s="34" t="n">
        <v>0</v>
      </c>
      <c r="D29" s="34" t="n">
        <v>100000</v>
      </c>
      <c r="E29" s="82" t="n">
        <v>0</v>
      </c>
    </row>
    <row r="30" customFormat="false" ht="21" hidden="false" customHeight="true" outlineLevel="0" collapsed="false">
      <c r="A30" s="84" t="s">
        <v>126</v>
      </c>
      <c r="B30" s="34" t="n">
        <v>345307.87</v>
      </c>
      <c r="C30" s="34" t="n">
        <v>0</v>
      </c>
      <c r="D30" s="34" t="n">
        <v>345307.87</v>
      </c>
      <c r="E30" s="82" t="n">
        <v>0</v>
      </c>
    </row>
    <row r="31" customFormat="false" ht="21" hidden="false" customHeight="true" outlineLevel="0" collapsed="false">
      <c r="A31" s="84" t="s">
        <v>127</v>
      </c>
      <c r="B31" s="34" t="n">
        <v>847100</v>
      </c>
      <c r="C31" s="34" t="n">
        <v>0</v>
      </c>
      <c r="D31" s="34" t="n">
        <v>847100</v>
      </c>
      <c r="E31" s="82" t="n">
        <v>0</v>
      </c>
    </row>
    <row r="32" customFormat="false" ht="21" hidden="false" customHeight="true" outlineLevel="0" collapsed="false">
      <c r="A32" s="84" t="s">
        <v>128</v>
      </c>
      <c r="B32" s="34" t="n">
        <v>40000</v>
      </c>
      <c r="C32" s="34" t="n">
        <v>0</v>
      </c>
      <c r="D32" s="34" t="n">
        <v>40000</v>
      </c>
      <c r="E32" s="82" t="n">
        <v>0</v>
      </c>
    </row>
    <row r="33" customFormat="false" ht="21" hidden="false" customHeight="true" outlineLevel="0" collapsed="false">
      <c r="A33" s="84" t="s">
        <v>129</v>
      </c>
      <c r="B33" s="34" t="n">
        <v>401240.68</v>
      </c>
      <c r="C33" s="34" t="n">
        <v>0</v>
      </c>
      <c r="D33" s="34" t="n">
        <v>401240.68</v>
      </c>
      <c r="E33" s="82" t="n">
        <v>0</v>
      </c>
    </row>
    <row r="34" customFormat="false" ht="21" hidden="false" customHeight="true" outlineLevel="0" collapsed="false">
      <c r="A34" s="84" t="s">
        <v>130</v>
      </c>
      <c r="B34" s="34" t="n">
        <v>471371.52</v>
      </c>
      <c r="C34" s="34" t="n">
        <v>471371.52</v>
      </c>
      <c r="D34" s="34" t="n">
        <v>0</v>
      </c>
      <c r="E34" s="82" t="n">
        <v>0</v>
      </c>
    </row>
    <row r="35" customFormat="false" ht="21" hidden="false" customHeight="true" outlineLevel="0" collapsed="false">
      <c r="A35" s="84" t="s">
        <v>131</v>
      </c>
      <c r="B35" s="34" t="n">
        <v>445571.52</v>
      </c>
      <c r="C35" s="34" t="n">
        <v>445571.52</v>
      </c>
      <c r="D35" s="34" t="n">
        <v>0</v>
      </c>
      <c r="E35" s="82" t="n">
        <v>0</v>
      </c>
    </row>
    <row r="36" customFormat="false" ht="21" hidden="false" customHeight="true" outlineLevel="0" collapsed="false">
      <c r="A36" s="84" t="s">
        <v>132</v>
      </c>
      <c r="B36" s="34" t="n">
        <v>25800</v>
      </c>
      <c r="C36" s="34" t="n">
        <v>25800</v>
      </c>
      <c r="D36" s="34" t="n">
        <v>0</v>
      </c>
      <c r="E36" s="82" t="n">
        <v>0</v>
      </c>
    </row>
    <row r="37" customFormat="false" ht="21" hidden="false" customHeight="true" outlineLevel="0" collapsed="false">
      <c r="A37" s="84" t="s">
        <v>133</v>
      </c>
      <c r="B37" s="34" t="n">
        <v>35000</v>
      </c>
      <c r="C37" s="34" t="n">
        <v>0</v>
      </c>
      <c r="D37" s="34" t="n">
        <v>35000</v>
      </c>
      <c r="E37" s="82" t="n">
        <v>0</v>
      </c>
    </row>
    <row r="38" customFormat="false" ht="21" hidden="false" customHeight="true" outlineLevel="0" collapsed="false">
      <c r="A38" s="84" t="s">
        <v>134</v>
      </c>
      <c r="B38" s="34" t="n">
        <v>35000</v>
      </c>
      <c r="C38" s="34" t="n">
        <v>0</v>
      </c>
      <c r="D38" s="34" t="n">
        <v>35000</v>
      </c>
      <c r="E38" s="82" t="n">
        <v>0</v>
      </c>
    </row>
    <row r="39" customFormat="false" ht="24.75" hidden="false" customHeight="true" outlineLevel="0" collapsed="false">
      <c r="A39" s="83"/>
      <c r="B39" s="83"/>
      <c r="C39" s="83"/>
      <c r="D39" s="83"/>
      <c r="E39" s="83"/>
    </row>
    <row r="40" customFormat="false" ht="24.75" hidden="false" customHeight="true" outlineLevel="0" collapsed="false">
      <c r="A40" s="18"/>
      <c r="B40" s="18"/>
      <c r="C40" s="18"/>
      <c r="D40" s="18"/>
      <c r="E40" s="18"/>
    </row>
    <row r="41" customFormat="false" ht="24.75" hidden="false" customHeight="true" outlineLevel="0" collapsed="false">
      <c r="A41" s="18"/>
      <c r="C41" s="18"/>
      <c r="G41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24:48Z</dcterms:created>
  <dc:creator/>
  <dc:description/>
  <dc:language>en-US</dc:language>
  <cp:lastModifiedBy>USER-</cp:lastModifiedBy>
  <dcterms:modified xsi:type="dcterms:W3CDTF">2019-02-02T0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1</vt:lpwstr>
  </property>
</Properties>
</file>