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25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t xml:space="preserve">部门预算</t>
  </si>
  <si>
    <t xml:space="preserve">    单位盖章：天津市津南区学生劳动教育基地</t>
  </si>
  <si>
    <t xml:space="preserve">主管领导签字：刘金财</t>
  </si>
  <si>
    <t xml:space="preserve">财务负责人签字：杜生平</t>
  </si>
  <si>
    <t xml:space="preserve">经办人签字：张培青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学生劳动教育基地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普通教育</t>
  </si>
  <si>
    <t xml:space="preserve">    其他普通教育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0"/>
        <rFont val="Noto Sans"/>
        <family val="2"/>
      </rPr>
      <t xml:space="preserve">本部门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水费</t>
  </si>
  <si>
    <t xml:space="preserve">  电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福利费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8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4410508.16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3429214.16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497257.9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214792.0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69244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4410508.16</v>
      </c>
      <c r="C26" s="33" t="s">
        <v>40</v>
      </c>
      <c r="D26" s="34" t="n">
        <v>4410508.16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4410508.16</v>
      </c>
      <c r="C32" s="33" t="s">
        <v>47</v>
      </c>
      <c r="D32" s="21" t="n">
        <v>4410508.16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4410508.16</v>
      </c>
      <c r="B6" s="51" t="n">
        <v>4410508.16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4410508.16</v>
      </c>
      <c r="C6" s="70" t="n">
        <v>4410508.16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3429214.16</v>
      </c>
      <c r="C7" s="70" t="n">
        <v>3429214.1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3429214.16</v>
      </c>
      <c r="C8" s="70" t="n">
        <v>3429214.1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3429214.16</v>
      </c>
      <c r="C9" s="70" t="n">
        <v>3429214.16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497257.92</v>
      </c>
      <c r="C10" s="70" t="n">
        <v>497257.9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497257.92</v>
      </c>
      <c r="C11" s="70" t="n">
        <v>497257.9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355184.16</v>
      </c>
      <c r="C12" s="70" t="n">
        <v>355184.16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142073.76</v>
      </c>
      <c r="C13" s="70" t="n">
        <v>142073.76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214792.08</v>
      </c>
      <c r="C14" s="70" t="n">
        <v>214792.08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214792.08</v>
      </c>
      <c r="C15" s="70" t="n">
        <v>214792.08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177592.08</v>
      </c>
      <c r="C16" s="70" t="n">
        <v>177592.08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37200</v>
      </c>
      <c r="C17" s="70" t="n">
        <v>372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269244</v>
      </c>
      <c r="C18" s="70" t="n">
        <v>269244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269244</v>
      </c>
      <c r="C19" s="70" t="n">
        <v>269244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269244</v>
      </c>
      <c r="C20" s="70" t="n">
        <v>269244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6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7</v>
      </c>
      <c r="B5" s="15" t="n">
        <v>4410508.16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88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89</v>
      </c>
      <c r="B7" s="74"/>
      <c r="C7" s="16" t="s">
        <v>18</v>
      </c>
      <c r="D7" s="17" t="n">
        <v>3429214.16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497257.9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214792.0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69244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4410508.16</v>
      </c>
      <c r="C26" s="33" t="s">
        <v>40</v>
      </c>
      <c r="D26" s="34" t="n">
        <v>4410508.16</v>
      </c>
    </row>
    <row r="27" customFormat="false" ht="18" hidden="false" customHeight="true" outlineLevel="0" collapsed="false">
      <c r="A27" s="14" t="s">
        <v>90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1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2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3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4410508.16</v>
      </c>
      <c r="C32" s="33" t="s">
        <v>47</v>
      </c>
      <c r="D32" s="21" t="n">
        <v>4410508.16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4410508.16</v>
      </c>
      <c r="C6" s="51" t="n">
        <v>4410508.16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3429214.16</v>
      </c>
      <c r="C7" s="51" t="n">
        <v>3429214.16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3429214.16</v>
      </c>
      <c r="C8" s="51" t="n">
        <v>3429214.16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3429214.16</v>
      </c>
      <c r="C9" s="51" t="n">
        <v>3429214.16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497257.92</v>
      </c>
      <c r="C10" s="51" t="n">
        <v>497257.92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497257.92</v>
      </c>
      <c r="C11" s="51" t="n">
        <v>497257.92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355184.16</v>
      </c>
      <c r="C12" s="51" t="n">
        <v>355184.16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142073.76</v>
      </c>
      <c r="C13" s="51" t="n">
        <v>142073.76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214792.08</v>
      </c>
      <c r="C14" s="51" t="n">
        <v>214792.08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214792.08</v>
      </c>
      <c r="C15" s="51" t="n">
        <v>214792.08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177592.08</v>
      </c>
      <c r="C16" s="51" t="n">
        <v>177592.08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37200</v>
      </c>
      <c r="C17" s="51" t="n">
        <v>372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269244</v>
      </c>
      <c r="C18" s="51" t="n">
        <v>269244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269244</v>
      </c>
      <c r="C19" s="51" t="n">
        <v>269244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269244</v>
      </c>
      <c r="C20" s="51" t="n">
        <v>269244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99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0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8" t="s">
        <v>97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1</v>
      </c>
      <c r="D4" s="78" t="s">
        <v>102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4410508.16</v>
      </c>
      <c r="C6" s="34" t="n">
        <v>3892807</v>
      </c>
      <c r="D6" s="34" t="n">
        <v>517701.16</v>
      </c>
      <c r="E6" s="82" t="n">
        <v>0</v>
      </c>
      <c r="H6" s="18"/>
    </row>
    <row r="7" customFormat="false" ht="21" hidden="false" customHeight="true" outlineLevel="0" collapsed="false">
      <c r="A7" s="84" t="s">
        <v>103</v>
      </c>
      <c r="B7" s="34" t="n">
        <v>3830754.6</v>
      </c>
      <c r="C7" s="34" t="n">
        <v>3830754.6</v>
      </c>
      <c r="D7" s="34" t="n">
        <v>0</v>
      </c>
      <c r="E7" s="82" t="n">
        <v>0</v>
      </c>
    </row>
    <row r="8" customFormat="false" ht="21" hidden="false" customHeight="true" outlineLevel="0" collapsed="false">
      <c r="A8" s="84" t="s">
        <v>104</v>
      </c>
      <c r="B8" s="34" t="n">
        <v>808420.8</v>
      </c>
      <c r="C8" s="34" t="n">
        <v>808420.8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5</v>
      </c>
      <c r="B9" s="34" t="n">
        <v>80284.8</v>
      </c>
      <c r="C9" s="34" t="n">
        <v>80284.8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6</v>
      </c>
      <c r="B10" s="34" t="n">
        <v>967500</v>
      </c>
      <c r="C10" s="34" t="n">
        <v>96750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7</v>
      </c>
      <c r="B11" s="34" t="n">
        <v>355184.16</v>
      </c>
      <c r="C11" s="34" t="n">
        <v>355184.16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08</v>
      </c>
      <c r="B12" s="34" t="n">
        <v>142073.76</v>
      </c>
      <c r="C12" s="34" t="n">
        <v>142073.76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09</v>
      </c>
      <c r="B13" s="34" t="n">
        <v>177592.08</v>
      </c>
      <c r="C13" s="34" t="n">
        <v>177592.08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0</v>
      </c>
      <c r="B14" s="34" t="n">
        <v>58785</v>
      </c>
      <c r="C14" s="34" t="n">
        <v>58785</v>
      </c>
      <c r="D14" s="34" t="n">
        <v>0</v>
      </c>
      <c r="E14" s="82" t="n">
        <v>0</v>
      </c>
    </row>
    <row r="15" customFormat="false" ht="21" hidden="false" customHeight="true" outlineLevel="0" collapsed="false">
      <c r="A15" s="84" t="s">
        <v>111</v>
      </c>
      <c r="B15" s="34" t="n">
        <v>942354</v>
      </c>
      <c r="C15" s="34" t="n">
        <v>942354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2</v>
      </c>
      <c r="B16" s="34" t="n">
        <v>298560</v>
      </c>
      <c r="C16" s="34" t="n">
        <v>29856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3</v>
      </c>
      <c r="B17" s="34" t="n">
        <v>517701.16</v>
      </c>
      <c r="C17" s="34" t="n">
        <v>0</v>
      </c>
      <c r="D17" s="34" t="n">
        <v>517701.16</v>
      </c>
      <c r="E17" s="82" t="n">
        <v>0</v>
      </c>
    </row>
    <row r="18" customFormat="false" ht="21" hidden="false" customHeight="true" outlineLevel="0" collapsed="false">
      <c r="A18" s="84" t="s">
        <v>114</v>
      </c>
      <c r="B18" s="34" t="n">
        <v>85000</v>
      </c>
      <c r="C18" s="34" t="n">
        <v>0</v>
      </c>
      <c r="D18" s="34" t="n">
        <v>85000</v>
      </c>
      <c r="E18" s="82" t="n">
        <v>0</v>
      </c>
    </row>
    <row r="19" customFormat="false" ht="21" hidden="false" customHeight="true" outlineLevel="0" collapsed="false">
      <c r="A19" s="84" t="s">
        <v>115</v>
      </c>
      <c r="B19" s="34" t="n">
        <v>206298.25</v>
      </c>
      <c r="C19" s="34" t="n">
        <v>0</v>
      </c>
      <c r="D19" s="34" t="n">
        <v>206298.25</v>
      </c>
      <c r="E19" s="82" t="n">
        <v>0</v>
      </c>
    </row>
    <row r="20" customFormat="false" ht="21" hidden="false" customHeight="true" outlineLevel="0" collapsed="false">
      <c r="A20" s="84" t="s">
        <v>116</v>
      </c>
      <c r="B20" s="34" t="n">
        <v>10000</v>
      </c>
      <c r="C20" s="34" t="n">
        <v>0</v>
      </c>
      <c r="D20" s="34" t="n">
        <v>10000</v>
      </c>
      <c r="E20" s="82" t="n">
        <v>0</v>
      </c>
    </row>
    <row r="21" customFormat="false" ht="21" hidden="false" customHeight="true" outlineLevel="0" collapsed="false">
      <c r="A21" s="84" t="s">
        <v>117</v>
      </c>
      <c r="B21" s="34" t="n">
        <v>90000</v>
      </c>
      <c r="C21" s="34" t="n">
        <v>0</v>
      </c>
      <c r="D21" s="34" t="n">
        <v>90000</v>
      </c>
      <c r="E21" s="82" t="n">
        <v>0</v>
      </c>
    </row>
    <row r="22" customFormat="false" ht="21" hidden="false" customHeight="true" outlineLevel="0" collapsed="false">
      <c r="A22" s="84" t="s">
        <v>118</v>
      </c>
      <c r="B22" s="34" t="n">
        <v>37122.91</v>
      </c>
      <c r="C22" s="34" t="n">
        <v>0</v>
      </c>
      <c r="D22" s="34" t="n">
        <v>37122.91</v>
      </c>
      <c r="E22" s="82" t="n">
        <v>0</v>
      </c>
    </row>
    <row r="23" customFormat="false" ht="21" hidden="false" customHeight="true" outlineLevel="0" collapsed="false">
      <c r="A23" s="84" t="s">
        <v>119</v>
      </c>
      <c r="B23" s="34" t="n">
        <v>89280</v>
      </c>
      <c r="C23" s="34" t="n">
        <v>0</v>
      </c>
      <c r="D23" s="34" t="n">
        <v>89280</v>
      </c>
      <c r="E23" s="82" t="n">
        <v>0</v>
      </c>
    </row>
    <row r="24" customFormat="false" ht="21" hidden="false" customHeight="true" outlineLevel="0" collapsed="false">
      <c r="A24" s="84" t="s">
        <v>120</v>
      </c>
      <c r="B24" s="34" t="n">
        <v>62052.4</v>
      </c>
      <c r="C24" s="34" t="n">
        <v>62052.4</v>
      </c>
      <c r="D24" s="34" t="n">
        <v>0</v>
      </c>
      <c r="E24" s="82" t="n">
        <v>0</v>
      </c>
    </row>
    <row r="25" customFormat="false" ht="21" hidden="false" customHeight="true" outlineLevel="0" collapsed="false">
      <c r="A25" s="84" t="s">
        <v>121</v>
      </c>
      <c r="B25" s="34" t="n">
        <v>62052.4</v>
      </c>
      <c r="C25" s="34" t="n">
        <v>62052.4</v>
      </c>
      <c r="D25" s="34" t="n">
        <v>0</v>
      </c>
      <c r="E25" s="82" t="n">
        <v>0</v>
      </c>
    </row>
    <row r="26" customFormat="false" ht="24.75" hidden="false" customHeight="true" outlineLevel="0" collapsed="false">
      <c r="A26" s="83"/>
      <c r="B26" s="83"/>
      <c r="C26" s="83"/>
      <c r="D26" s="83"/>
      <c r="E26" s="83"/>
    </row>
    <row r="27" customFormat="false" ht="24.75" hidden="false" customHeight="true" outlineLevel="0" collapsed="false">
      <c r="A27" s="18"/>
      <c r="B27" s="18"/>
      <c r="C27" s="18"/>
      <c r="D27" s="18"/>
      <c r="E27" s="18"/>
    </row>
    <row r="28" customFormat="false" ht="24.75" hidden="false" customHeight="true" outlineLevel="0" collapsed="false">
      <c r="A28" s="18"/>
      <c r="C28" s="18"/>
      <c r="G28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9-02-02T01:55:48Z</dcterms:modified>
  <cp:revision>0</cp:revision>
  <dc:subject/>
  <dc:title/>
</cp:coreProperties>
</file>