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5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t xml:space="preserve">部门预算</t>
  </si>
  <si>
    <t xml:space="preserve">   单位盖章：天津市津南区第三幼儿园</t>
  </si>
  <si>
    <r>
      <rPr>
        <sz val="14"/>
        <rFont val="Noto Sans"/>
        <family val="2"/>
      </rPr>
      <t xml:space="preserve">主管领导签字：</t>
    </r>
    <r>
      <rPr>
        <sz val="12"/>
        <rFont val="Noto Sans"/>
        <family val="2"/>
      </rPr>
      <t xml:space="preserve">邢金书</t>
    </r>
  </si>
  <si>
    <t xml:space="preserve">财务负责人签字：邢金书</t>
  </si>
  <si>
    <t xml:space="preserve">经办人签字：王玉燕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第三幼儿园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普通教育</t>
  </si>
  <si>
    <t xml:space="preserve">    学前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10"/>
        <rFont val="Noto Sans"/>
        <family val="2"/>
      </rPr>
      <t xml:space="preserve">本部门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支出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其他资本性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4.6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  <c r="K14" s="5"/>
    </row>
  </sheetData>
  <mergeCells count="3">
    <mergeCell ref="A14:C14"/>
    <mergeCell ref="D14:G14"/>
    <mergeCell ref="H14:K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6636407.38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185600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7104827.34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710522.16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305357.8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37170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8492407.38</v>
      </c>
      <c r="C26" s="33" t="s">
        <v>40</v>
      </c>
      <c r="D26" s="34" t="n">
        <v>8492407.38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8492407.38</v>
      </c>
      <c r="C32" s="33" t="s">
        <v>47</v>
      </c>
      <c r="D32" s="21" t="n">
        <v>8492407.38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8492407.38</v>
      </c>
      <c r="B6" s="51" t="n">
        <v>6636407.38</v>
      </c>
      <c r="C6" s="34" t="n">
        <v>185600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8492407.38</v>
      </c>
      <c r="C6" s="70" t="n">
        <v>8492407.38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7104827.34</v>
      </c>
      <c r="C7" s="70" t="n">
        <v>7104827.34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7104827.34</v>
      </c>
      <c r="C8" s="70" t="n">
        <v>7104827.34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7104827.34</v>
      </c>
      <c r="C9" s="70" t="n">
        <v>7104827.34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710522.16</v>
      </c>
      <c r="C10" s="70" t="n">
        <v>710522.16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710522.16</v>
      </c>
      <c r="C11" s="70" t="n">
        <v>710522.16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507515.76</v>
      </c>
      <c r="C12" s="70" t="n">
        <v>507515.76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203006.4</v>
      </c>
      <c r="C13" s="70" t="n">
        <v>203006.4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305357.88</v>
      </c>
      <c r="C14" s="70" t="n">
        <v>305357.88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305357.88</v>
      </c>
      <c r="C15" s="70" t="n">
        <v>305357.88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253757.88</v>
      </c>
      <c r="C16" s="70" t="n">
        <v>253757.88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51600</v>
      </c>
      <c r="C17" s="70" t="n">
        <v>516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371700</v>
      </c>
      <c r="C18" s="70" t="n">
        <v>371700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371700</v>
      </c>
      <c r="C19" s="70" t="n">
        <v>371700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371700</v>
      </c>
      <c r="C20" s="70" t="n">
        <v>371700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6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87</v>
      </c>
      <c r="B5" s="15" t="n">
        <v>6636407.38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88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89</v>
      </c>
      <c r="B7" s="74"/>
      <c r="C7" s="16" t="s">
        <v>18</v>
      </c>
      <c r="D7" s="17" t="n">
        <v>5248827.34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710522.16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305357.8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37170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6636407.38</v>
      </c>
      <c r="C26" s="33" t="s">
        <v>40</v>
      </c>
      <c r="D26" s="34" t="n">
        <v>6636407.38</v>
      </c>
    </row>
    <row r="27" customFormat="false" ht="18" hidden="false" customHeight="true" outlineLevel="0" collapsed="false">
      <c r="A27" s="14" t="s">
        <v>90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1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2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3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6636407.38</v>
      </c>
      <c r="C32" s="33" t="s">
        <v>47</v>
      </c>
      <c r="D32" s="21" t="n">
        <v>6636407.38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6636407.38</v>
      </c>
      <c r="C6" s="51" t="n">
        <v>6636407.38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5248827.34</v>
      </c>
      <c r="C7" s="51" t="n">
        <v>5248827.34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5248827.34</v>
      </c>
      <c r="C8" s="51" t="n">
        <v>5248827.34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5248827.34</v>
      </c>
      <c r="C9" s="51" t="n">
        <v>5248827.34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710522.16</v>
      </c>
      <c r="C10" s="51" t="n">
        <v>710522.16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710522.16</v>
      </c>
      <c r="C11" s="51" t="n">
        <v>710522.16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507515.76</v>
      </c>
      <c r="C12" s="51" t="n">
        <v>507515.76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203006.4</v>
      </c>
      <c r="C13" s="51" t="n">
        <v>203006.4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305357.88</v>
      </c>
      <c r="C14" s="51" t="n">
        <v>305357.88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305357.88</v>
      </c>
      <c r="C15" s="51" t="n">
        <v>305357.88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253757.88</v>
      </c>
      <c r="C16" s="51" t="n">
        <v>253757.88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51600</v>
      </c>
      <c r="C17" s="51" t="n">
        <v>516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371700</v>
      </c>
      <c r="C18" s="51" t="n">
        <v>371700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371700</v>
      </c>
      <c r="C19" s="51" t="n">
        <v>371700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371700</v>
      </c>
      <c r="C20" s="51" t="n">
        <v>371700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8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99</v>
      </c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0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8" t="s">
        <v>97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1</v>
      </c>
      <c r="D4" s="78" t="s">
        <v>102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6636407.38</v>
      </c>
      <c r="C6" s="34" t="n">
        <v>5691095.72</v>
      </c>
      <c r="D6" s="34" t="n">
        <v>945311.66</v>
      </c>
      <c r="E6" s="82" t="n">
        <v>0</v>
      </c>
      <c r="H6" s="18"/>
    </row>
    <row r="7" customFormat="false" ht="21" hidden="false" customHeight="true" outlineLevel="0" collapsed="false">
      <c r="A7" s="84" t="s">
        <v>103</v>
      </c>
      <c r="B7" s="34" t="n">
        <v>5540284.12</v>
      </c>
      <c r="C7" s="34" t="n">
        <v>5485284.12</v>
      </c>
      <c r="D7" s="34" t="n">
        <v>55000</v>
      </c>
      <c r="E7" s="82" t="n">
        <v>0</v>
      </c>
    </row>
    <row r="8" customFormat="false" ht="21" hidden="false" customHeight="true" outlineLevel="0" collapsed="false">
      <c r="A8" s="84" t="s">
        <v>104</v>
      </c>
      <c r="B8" s="34" t="n">
        <v>1038850.8</v>
      </c>
      <c r="C8" s="34" t="n">
        <v>1038850.8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5</v>
      </c>
      <c r="B9" s="34" t="n">
        <v>118699.2</v>
      </c>
      <c r="C9" s="34" t="n">
        <v>118699.2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06</v>
      </c>
      <c r="B10" s="34" t="n">
        <v>1498728</v>
      </c>
      <c r="C10" s="34" t="n">
        <v>1498728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07</v>
      </c>
      <c r="B11" s="34" t="n">
        <v>507515.76</v>
      </c>
      <c r="C11" s="34" t="n">
        <v>507515.76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08</v>
      </c>
      <c r="B12" s="34" t="n">
        <v>203006.4</v>
      </c>
      <c r="C12" s="34" t="n">
        <v>203006.4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09</v>
      </c>
      <c r="B13" s="34" t="n">
        <v>253757.88</v>
      </c>
      <c r="C13" s="34" t="n">
        <v>253757.88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10</v>
      </c>
      <c r="B14" s="34" t="n">
        <v>140846.08</v>
      </c>
      <c r="C14" s="34" t="n">
        <v>85846.08</v>
      </c>
      <c r="D14" s="34" t="n">
        <v>55000</v>
      </c>
      <c r="E14" s="82" t="n">
        <v>0</v>
      </c>
    </row>
    <row r="15" customFormat="false" ht="21" hidden="false" customHeight="true" outlineLevel="0" collapsed="false">
      <c r="A15" s="84" t="s">
        <v>111</v>
      </c>
      <c r="B15" s="34" t="n">
        <v>1300950</v>
      </c>
      <c r="C15" s="34" t="n">
        <v>1300950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12</v>
      </c>
      <c r="B16" s="34" t="n">
        <v>477930</v>
      </c>
      <c r="C16" s="34" t="n">
        <v>47793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3</v>
      </c>
      <c r="B17" s="34" t="n">
        <v>880311.66</v>
      </c>
      <c r="C17" s="34" t="n">
        <v>0</v>
      </c>
      <c r="D17" s="34" t="n">
        <v>880311.66</v>
      </c>
      <c r="E17" s="82" t="n">
        <v>0</v>
      </c>
    </row>
    <row r="18" customFormat="false" ht="21" hidden="false" customHeight="true" outlineLevel="0" collapsed="false">
      <c r="A18" s="84" t="s">
        <v>114</v>
      </c>
      <c r="B18" s="34" t="n">
        <v>27593.3</v>
      </c>
      <c r="C18" s="34" t="n">
        <v>0</v>
      </c>
      <c r="D18" s="34" t="n">
        <v>27593.3</v>
      </c>
      <c r="E18" s="82" t="n">
        <v>0</v>
      </c>
    </row>
    <row r="19" customFormat="false" ht="21" hidden="false" customHeight="true" outlineLevel="0" collapsed="false">
      <c r="A19" s="84" t="s">
        <v>115</v>
      </c>
      <c r="B19" s="34" t="n">
        <v>2000</v>
      </c>
      <c r="C19" s="34" t="n">
        <v>0</v>
      </c>
      <c r="D19" s="34" t="n">
        <v>2000</v>
      </c>
      <c r="E19" s="82" t="n">
        <v>0</v>
      </c>
    </row>
    <row r="20" customFormat="false" ht="21" hidden="false" customHeight="true" outlineLevel="0" collapsed="false">
      <c r="A20" s="84" t="s">
        <v>116</v>
      </c>
      <c r="B20" s="34" t="n">
        <v>45000</v>
      </c>
      <c r="C20" s="34" t="n">
        <v>0</v>
      </c>
      <c r="D20" s="34" t="n">
        <v>45000</v>
      </c>
      <c r="E20" s="82" t="n">
        <v>0</v>
      </c>
    </row>
    <row r="21" customFormat="false" ht="21" hidden="false" customHeight="true" outlineLevel="0" collapsed="false">
      <c r="A21" s="84" t="s">
        <v>117</v>
      </c>
      <c r="B21" s="34" t="n">
        <v>50000</v>
      </c>
      <c r="C21" s="34" t="n">
        <v>0</v>
      </c>
      <c r="D21" s="34" t="n">
        <v>50000</v>
      </c>
      <c r="E21" s="82" t="n">
        <v>0</v>
      </c>
    </row>
    <row r="22" customFormat="false" ht="21" hidden="false" customHeight="true" outlineLevel="0" collapsed="false">
      <c r="A22" s="84" t="s">
        <v>118</v>
      </c>
      <c r="B22" s="34" t="n">
        <v>40000</v>
      </c>
      <c r="C22" s="34" t="n">
        <v>0</v>
      </c>
      <c r="D22" s="34" t="n">
        <v>40000</v>
      </c>
      <c r="E22" s="82" t="n">
        <v>0</v>
      </c>
    </row>
    <row r="23" customFormat="false" ht="21" hidden="false" customHeight="true" outlineLevel="0" collapsed="false">
      <c r="A23" s="84" t="s">
        <v>119</v>
      </c>
      <c r="B23" s="34" t="n">
        <v>366766</v>
      </c>
      <c r="C23" s="34" t="n">
        <v>0</v>
      </c>
      <c r="D23" s="34" t="n">
        <v>366766</v>
      </c>
      <c r="E23" s="82" t="n">
        <v>0</v>
      </c>
    </row>
    <row r="24" customFormat="false" ht="21" hidden="false" customHeight="true" outlineLevel="0" collapsed="false">
      <c r="A24" s="84" t="s">
        <v>120</v>
      </c>
      <c r="B24" s="34" t="n">
        <v>6000</v>
      </c>
      <c r="C24" s="34" t="n">
        <v>0</v>
      </c>
      <c r="D24" s="34" t="n">
        <v>6000</v>
      </c>
      <c r="E24" s="82" t="n">
        <v>0</v>
      </c>
    </row>
    <row r="25" customFormat="false" ht="21" hidden="false" customHeight="true" outlineLevel="0" collapsed="false">
      <c r="A25" s="84" t="s">
        <v>121</v>
      </c>
      <c r="B25" s="34" t="n">
        <v>18000</v>
      </c>
      <c r="C25" s="34" t="n">
        <v>0</v>
      </c>
      <c r="D25" s="34" t="n">
        <v>18000</v>
      </c>
      <c r="E25" s="82" t="n">
        <v>0</v>
      </c>
    </row>
    <row r="26" customFormat="false" ht="21" hidden="false" customHeight="true" outlineLevel="0" collapsed="false">
      <c r="A26" s="84" t="s">
        <v>122</v>
      </c>
      <c r="B26" s="34" t="n">
        <v>50000</v>
      </c>
      <c r="C26" s="34" t="n">
        <v>0</v>
      </c>
      <c r="D26" s="34" t="n">
        <v>50000</v>
      </c>
      <c r="E26" s="82" t="n">
        <v>0</v>
      </c>
    </row>
    <row r="27" customFormat="false" ht="21" hidden="false" customHeight="true" outlineLevel="0" collapsed="false">
      <c r="A27" s="84" t="s">
        <v>123</v>
      </c>
      <c r="B27" s="34" t="n">
        <v>70000</v>
      </c>
      <c r="C27" s="34" t="n">
        <v>0</v>
      </c>
      <c r="D27" s="34" t="n">
        <v>70000</v>
      </c>
      <c r="E27" s="82" t="n">
        <v>0</v>
      </c>
    </row>
    <row r="28" customFormat="false" ht="21" hidden="false" customHeight="true" outlineLevel="0" collapsed="false">
      <c r="A28" s="84" t="s">
        <v>124</v>
      </c>
      <c r="B28" s="34" t="n">
        <v>53112.36</v>
      </c>
      <c r="C28" s="34" t="n">
        <v>0</v>
      </c>
      <c r="D28" s="34" t="n">
        <v>53112.36</v>
      </c>
      <c r="E28" s="82" t="n">
        <v>0</v>
      </c>
    </row>
    <row r="29" customFormat="false" ht="21" hidden="false" customHeight="true" outlineLevel="0" collapsed="false">
      <c r="A29" s="84" t="s">
        <v>125</v>
      </c>
      <c r="B29" s="34" t="n">
        <v>143840</v>
      </c>
      <c r="C29" s="34" t="n">
        <v>0</v>
      </c>
      <c r="D29" s="34" t="n">
        <v>143840</v>
      </c>
      <c r="E29" s="82" t="n">
        <v>0</v>
      </c>
    </row>
    <row r="30" customFormat="false" ht="21" hidden="false" customHeight="true" outlineLevel="0" collapsed="false">
      <c r="A30" s="84" t="s">
        <v>126</v>
      </c>
      <c r="B30" s="34" t="n">
        <v>6000</v>
      </c>
      <c r="C30" s="34" t="n">
        <v>0</v>
      </c>
      <c r="D30" s="34" t="n">
        <v>6000</v>
      </c>
      <c r="E30" s="82" t="n">
        <v>0</v>
      </c>
    </row>
    <row r="31" customFormat="false" ht="21" hidden="false" customHeight="true" outlineLevel="0" collapsed="false">
      <c r="A31" s="84" t="s">
        <v>127</v>
      </c>
      <c r="B31" s="34" t="n">
        <v>2000</v>
      </c>
      <c r="C31" s="34" t="n">
        <v>0</v>
      </c>
      <c r="D31" s="34" t="n">
        <v>2000</v>
      </c>
      <c r="E31" s="82" t="n">
        <v>0</v>
      </c>
    </row>
    <row r="32" customFormat="false" ht="21" hidden="false" customHeight="true" outlineLevel="0" collapsed="false">
      <c r="A32" s="84" t="s">
        <v>128</v>
      </c>
      <c r="B32" s="34" t="n">
        <v>205811.6</v>
      </c>
      <c r="C32" s="34" t="n">
        <v>205811.6</v>
      </c>
      <c r="D32" s="34" t="n">
        <v>0</v>
      </c>
      <c r="E32" s="82" t="n">
        <v>0</v>
      </c>
    </row>
    <row r="33" customFormat="false" ht="21" hidden="false" customHeight="true" outlineLevel="0" collapsed="false">
      <c r="A33" s="84" t="s">
        <v>129</v>
      </c>
      <c r="B33" s="34" t="n">
        <v>205811.6</v>
      </c>
      <c r="C33" s="34" t="n">
        <v>205811.6</v>
      </c>
      <c r="D33" s="34" t="n">
        <v>0</v>
      </c>
      <c r="E33" s="82" t="n">
        <v>0</v>
      </c>
    </row>
    <row r="34" customFormat="false" ht="21" hidden="false" customHeight="true" outlineLevel="0" collapsed="false">
      <c r="A34" s="84" t="s">
        <v>130</v>
      </c>
      <c r="B34" s="34" t="n">
        <v>10000</v>
      </c>
      <c r="C34" s="34" t="n">
        <v>0</v>
      </c>
      <c r="D34" s="34" t="n">
        <v>10000</v>
      </c>
      <c r="E34" s="82" t="n">
        <v>0</v>
      </c>
    </row>
    <row r="35" customFormat="false" ht="21" hidden="false" customHeight="true" outlineLevel="0" collapsed="false">
      <c r="A35" s="84" t="s">
        <v>131</v>
      </c>
      <c r="B35" s="34" t="n">
        <v>10000</v>
      </c>
      <c r="C35" s="34" t="n">
        <v>0</v>
      </c>
      <c r="D35" s="34" t="n">
        <v>10000</v>
      </c>
      <c r="E35" s="82" t="n">
        <v>0</v>
      </c>
    </row>
    <row r="36" customFormat="false" ht="24.75" hidden="false" customHeight="true" outlineLevel="0" collapsed="false">
      <c r="A36" s="83"/>
      <c r="B36" s="83"/>
      <c r="C36" s="83"/>
      <c r="D36" s="83"/>
      <c r="E36" s="83"/>
    </row>
    <row r="37" customFormat="false" ht="24.75" hidden="false" customHeight="true" outlineLevel="0" collapsed="false">
      <c r="A37" s="18"/>
      <c r="B37" s="18"/>
      <c r="C37" s="18"/>
      <c r="D37" s="18"/>
      <c r="E37" s="18"/>
    </row>
    <row r="38" customFormat="false" ht="24.75" hidden="false" customHeight="true" outlineLevel="0" collapsed="false">
      <c r="A38" s="18"/>
      <c r="C38" s="18"/>
      <c r="G38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8:46:41Z</dcterms:created>
  <dc:creator/>
  <dc:description/>
  <cp:keywords/>
  <dc:language>en-US</dc:language>
  <cp:lastModifiedBy>USER-</cp:lastModifiedBy>
  <cp:lastPrinted>2019-01-31T07:31:16Z</cp:lastPrinted>
  <dcterms:modified xsi:type="dcterms:W3CDTF">2019-02-02T01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