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7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t xml:space="preserve">部门预算</t>
  </si>
  <si>
    <t xml:space="preserve">单位盖章：天津市津南区第二幼儿园</t>
  </si>
  <si>
    <t xml:space="preserve">主管领导签字：刘振福</t>
  </si>
  <si>
    <t xml:space="preserve">财务负责人签字：刘秀丽</t>
  </si>
  <si>
    <t xml:space="preserve">经办人签字：宋学禄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第二幼儿园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普通教育</t>
  </si>
  <si>
    <t xml:space="preserve">    学前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10"/>
        <rFont val="Noto Sans"/>
        <family val="2"/>
      </rPr>
      <t xml:space="preserve">本单位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支出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专用材料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资本性支出</t>
  </si>
  <si>
    <t xml:space="preserve">  办公设备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9.83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9591150.32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255000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10010991.32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1096308.36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467138.64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566712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12141150.32</v>
      </c>
      <c r="C26" s="33" t="s">
        <v>40</v>
      </c>
      <c r="D26" s="34" t="n">
        <v>12141150.32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12141150.32</v>
      </c>
      <c r="C32" s="33" t="s">
        <v>47</v>
      </c>
      <c r="D32" s="21" t="n">
        <v>12141150.32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12141150.32</v>
      </c>
      <c r="B6" s="51" t="n">
        <v>9591150.32</v>
      </c>
      <c r="C6" s="34" t="n">
        <v>255000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12141150.32</v>
      </c>
      <c r="C6" s="70" t="n">
        <v>12141150.32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10010991.32</v>
      </c>
      <c r="C7" s="70" t="n">
        <v>10010991.32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10010991.32</v>
      </c>
      <c r="C8" s="70" t="n">
        <v>10010991.32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10010991.32</v>
      </c>
      <c r="C9" s="70" t="n">
        <v>10010991.32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1096308.36</v>
      </c>
      <c r="C10" s="70" t="n">
        <v>1096308.36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1096308.36</v>
      </c>
      <c r="C11" s="70" t="n">
        <v>1096308.36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783077.28</v>
      </c>
      <c r="C12" s="70" t="n">
        <v>783077.28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313231.08</v>
      </c>
      <c r="C13" s="70" t="n">
        <v>313231.08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467138.64</v>
      </c>
      <c r="C14" s="70" t="n">
        <v>467138.64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467138.64</v>
      </c>
      <c r="C15" s="70" t="n">
        <v>467138.64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391538.64</v>
      </c>
      <c r="C16" s="70" t="n">
        <v>391538.64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75600</v>
      </c>
      <c r="C17" s="70" t="n">
        <v>756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566712</v>
      </c>
      <c r="C18" s="70" t="n">
        <v>566712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566712</v>
      </c>
      <c r="C19" s="70" t="n">
        <v>566712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566712</v>
      </c>
      <c r="C20" s="70" t="n">
        <v>566712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6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87</v>
      </c>
      <c r="B5" s="15" t="n">
        <v>9591150.32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88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89</v>
      </c>
      <c r="B7" s="74"/>
      <c r="C7" s="16" t="s">
        <v>18</v>
      </c>
      <c r="D7" s="17" t="n">
        <v>7460991.32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1096308.36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467138.64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566712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9591150.32</v>
      </c>
      <c r="C26" s="33" t="s">
        <v>40</v>
      </c>
      <c r="D26" s="34" t="n">
        <v>9591150.32</v>
      </c>
    </row>
    <row r="27" customFormat="false" ht="18" hidden="false" customHeight="true" outlineLevel="0" collapsed="false">
      <c r="A27" s="14" t="s">
        <v>90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1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2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3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9591150.32</v>
      </c>
      <c r="C32" s="33" t="s">
        <v>47</v>
      </c>
      <c r="D32" s="21" t="n">
        <v>9591150.32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9591150.32</v>
      </c>
      <c r="C6" s="51" t="n">
        <v>9591150.32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7460991.32</v>
      </c>
      <c r="C7" s="51" t="n">
        <v>7460991.32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7460991.32</v>
      </c>
      <c r="C8" s="51" t="n">
        <v>7460991.32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7460991.32</v>
      </c>
      <c r="C9" s="51" t="n">
        <v>7460991.32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1096308.36</v>
      </c>
      <c r="C10" s="51" t="n">
        <v>1096308.36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1096308.36</v>
      </c>
      <c r="C11" s="51" t="n">
        <v>1096308.36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783077.28</v>
      </c>
      <c r="C12" s="51" t="n">
        <v>783077.28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313231.08</v>
      </c>
      <c r="C13" s="51" t="n">
        <v>313231.08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467138.64</v>
      </c>
      <c r="C14" s="51" t="n">
        <v>467138.64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467138.64</v>
      </c>
      <c r="C15" s="51" t="n">
        <v>467138.64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391538.64</v>
      </c>
      <c r="C16" s="51" t="n">
        <v>391538.64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75600</v>
      </c>
      <c r="C17" s="51" t="n">
        <v>756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566712</v>
      </c>
      <c r="C18" s="51" t="n">
        <v>566712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566712</v>
      </c>
      <c r="C19" s="51" t="n">
        <v>566712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566712</v>
      </c>
      <c r="C20" s="51" t="n">
        <v>566712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8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99</v>
      </c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0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8" t="s">
        <v>97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1</v>
      </c>
      <c r="D4" s="78" t="s">
        <v>102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9591150.32</v>
      </c>
      <c r="C6" s="34" t="n">
        <v>8564261.92</v>
      </c>
      <c r="D6" s="34" t="n">
        <v>1026888.4</v>
      </c>
      <c r="E6" s="82" t="n">
        <v>0</v>
      </c>
      <c r="H6" s="18"/>
    </row>
    <row r="7" customFormat="false" ht="21" hidden="false" customHeight="true" outlineLevel="0" collapsed="false">
      <c r="A7" s="84" t="s">
        <v>103</v>
      </c>
      <c r="B7" s="34" t="n">
        <v>8494486.44</v>
      </c>
      <c r="C7" s="34" t="n">
        <v>8419486.44</v>
      </c>
      <c r="D7" s="34" t="n">
        <v>75000</v>
      </c>
      <c r="E7" s="82" t="n">
        <v>0</v>
      </c>
    </row>
    <row r="8" customFormat="false" ht="21" hidden="false" customHeight="true" outlineLevel="0" collapsed="false">
      <c r="A8" s="84" t="s">
        <v>104</v>
      </c>
      <c r="B8" s="34" t="n">
        <v>1613066.4</v>
      </c>
      <c r="C8" s="34" t="n">
        <v>1613066.4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5</v>
      </c>
      <c r="B9" s="34" t="n">
        <v>180273.6</v>
      </c>
      <c r="C9" s="34" t="n">
        <v>180273.6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06</v>
      </c>
      <c r="B10" s="34" t="n">
        <v>2302320</v>
      </c>
      <c r="C10" s="34" t="n">
        <v>230232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07</v>
      </c>
      <c r="B11" s="34" t="n">
        <v>783077.28</v>
      </c>
      <c r="C11" s="34" t="n">
        <v>783077.28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08</v>
      </c>
      <c r="B12" s="34" t="n">
        <v>313231.08</v>
      </c>
      <c r="C12" s="34" t="n">
        <v>313231.08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09</v>
      </c>
      <c r="B13" s="34" t="n">
        <v>391538.64</v>
      </c>
      <c r="C13" s="34" t="n">
        <v>391538.64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10</v>
      </c>
      <c r="B14" s="34" t="n">
        <v>213247.44</v>
      </c>
      <c r="C14" s="34" t="n">
        <v>138247.44</v>
      </c>
      <c r="D14" s="34" t="n">
        <v>75000</v>
      </c>
      <c r="E14" s="82" t="n">
        <v>0</v>
      </c>
    </row>
    <row r="15" customFormat="false" ht="21" hidden="false" customHeight="true" outlineLevel="0" collapsed="false">
      <c r="A15" s="84" t="s">
        <v>111</v>
      </c>
      <c r="B15" s="34" t="n">
        <v>1983492</v>
      </c>
      <c r="C15" s="34" t="n">
        <v>1983492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12</v>
      </c>
      <c r="B16" s="34" t="n">
        <v>714240</v>
      </c>
      <c r="C16" s="34" t="n">
        <v>71424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3</v>
      </c>
      <c r="B17" s="34" t="n">
        <v>892088.4</v>
      </c>
      <c r="C17" s="34" t="n">
        <v>0</v>
      </c>
      <c r="D17" s="34" t="n">
        <v>892088.4</v>
      </c>
      <c r="E17" s="82" t="n">
        <v>0</v>
      </c>
    </row>
    <row r="18" customFormat="false" ht="21" hidden="false" customHeight="true" outlineLevel="0" collapsed="false">
      <c r="A18" s="84" t="s">
        <v>114</v>
      </c>
      <c r="B18" s="34" t="n">
        <v>60000</v>
      </c>
      <c r="C18" s="34" t="n">
        <v>0</v>
      </c>
      <c r="D18" s="34" t="n">
        <v>60000</v>
      </c>
      <c r="E18" s="82" t="n">
        <v>0</v>
      </c>
    </row>
    <row r="19" customFormat="false" ht="21" hidden="false" customHeight="true" outlineLevel="0" collapsed="false">
      <c r="A19" s="84" t="s">
        <v>115</v>
      </c>
      <c r="B19" s="34" t="n">
        <v>20000</v>
      </c>
      <c r="C19" s="34" t="n">
        <v>0</v>
      </c>
      <c r="D19" s="34" t="n">
        <v>20000</v>
      </c>
      <c r="E19" s="82" t="n">
        <v>0</v>
      </c>
    </row>
    <row r="20" customFormat="false" ht="21" hidden="false" customHeight="true" outlineLevel="0" collapsed="false">
      <c r="A20" s="84" t="s">
        <v>116</v>
      </c>
      <c r="B20" s="34" t="n">
        <v>2223.6</v>
      </c>
      <c r="C20" s="34" t="n">
        <v>0</v>
      </c>
      <c r="D20" s="34" t="n">
        <v>2223.6</v>
      </c>
      <c r="E20" s="82" t="n">
        <v>0</v>
      </c>
    </row>
    <row r="21" customFormat="false" ht="21" hidden="false" customHeight="true" outlineLevel="0" collapsed="false">
      <c r="A21" s="84" t="s">
        <v>117</v>
      </c>
      <c r="B21" s="34" t="n">
        <v>24000</v>
      </c>
      <c r="C21" s="34" t="n">
        <v>0</v>
      </c>
      <c r="D21" s="34" t="n">
        <v>24000</v>
      </c>
      <c r="E21" s="82" t="n">
        <v>0</v>
      </c>
    </row>
    <row r="22" customFormat="false" ht="21" hidden="false" customHeight="true" outlineLevel="0" collapsed="false">
      <c r="A22" s="84" t="s">
        <v>118</v>
      </c>
      <c r="B22" s="34" t="n">
        <v>50000</v>
      </c>
      <c r="C22" s="34" t="n">
        <v>0</v>
      </c>
      <c r="D22" s="34" t="n">
        <v>50000</v>
      </c>
      <c r="E22" s="82" t="n">
        <v>0</v>
      </c>
    </row>
    <row r="23" customFormat="false" ht="21" hidden="false" customHeight="true" outlineLevel="0" collapsed="false">
      <c r="A23" s="84" t="s">
        <v>119</v>
      </c>
      <c r="B23" s="34" t="n">
        <v>5000</v>
      </c>
      <c r="C23" s="34" t="n">
        <v>0</v>
      </c>
      <c r="D23" s="34" t="n">
        <v>5000</v>
      </c>
      <c r="E23" s="82" t="n">
        <v>0</v>
      </c>
    </row>
    <row r="24" customFormat="false" ht="21" hidden="false" customHeight="true" outlineLevel="0" collapsed="false">
      <c r="A24" s="84" t="s">
        <v>120</v>
      </c>
      <c r="B24" s="34" t="n">
        <v>188976.4</v>
      </c>
      <c r="C24" s="34" t="n">
        <v>0</v>
      </c>
      <c r="D24" s="34" t="n">
        <v>188976.4</v>
      </c>
      <c r="E24" s="82" t="n">
        <v>0</v>
      </c>
    </row>
    <row r="25" customFormat="false" ht="21" hidden="false" customHeight="true" outlineLevel="0" collapsed="false">
      <c r="A25" s="84" t="s">
        <v>121</v>
      </c>
      <c r="B25" s="34" t="n">
        <v>10000</v>
      </c>
      <c r="C25" s="34" t="n">
        <v>0</v>
      </c>
      <c r="D25" s="34" t="n">
        <v>10000</v>
      </c>
      <c r="E25" s="82" t="n">
        <v>0</v>
      </c>
    </row>
    <row r="26" customFormat="false" ht="21" hidden="false" customHeight="true" outlineLevel="0" collapsed="false">
      <c r="A26" s="84" t="s">
        <v>122</v>
      </c>
      <c r="B26" s="34" t="n">
        <v>4300</v>
      </c>
      <c r="C26" s="34" t="n">
        <v>0</v>
      </c>
      <c r="D26" s="34" t="n">
        <v>4300</v>
      </c>
      <c r="E26" s="82" t="n">
        <v>0</v>
      </c>
    </row>
    <row r="27" customFormat="false" ht="21" hidden="false" customHeight="true" outlineLevel="0" collapsed="false">
      <c r="A27" s="84" t="s">
        <v>123</v>
      </c>
      <c r="B27" s="34" t="n">
        <v>50000</v>
      </c>
      <c r="C27" s="34" t="n">
        <v>0</v>
      </c>
      <c r="D27" s="34" t="n">
        <v>50000</v>
      </c>
      <c r="E27" s="82" t="n">
        <v>0</v>
      </c>
    </row>
    <row r="28" customFormat="false" ht="21" hidden="false" customHeight="true" outlineLevel="0" collapsed="false">
      <c r="A28" s="84" t="s">
        <v>124</v>
      </c>
      <c r="B28" s="34" t="n">
        <v>10000</v>
      </c>
      <c r="C28" s="34" t="n">
        <v>0</v>
      </c>
      <c r="D28" s="34" t="n">
        <v>10000</v>
      </c>
      <c r="E28" s="82" t="n">
        <v>0</v>
      </c>
    </row>
    <row r="29" customFormat="false" ht="21" hidden="false" customHeight="true" outlineLevel="0" collapsed="false">
      <c r="A29" s="84" t="s">
        <v>125</v>
      </c>
      <c r="B29" s="34" t="n">
        <v>20000</v>
      </c>
      <c r="C29" s="34" t="n">
        <v>0</v>
      </c>
      <c r="D29" s="34" t="n">
        <v>20000</v>
      </c>
      <c r="E29" s="82" t="n">
        <v>0</v>
      </c>
    </row>
    <row r="30" customFormat="false" ht="21" hidden="false" customHeight="true" outlineLevel="0" collapsed="false">
      <c r="A30" s="84" t="s">
        <v>126</v>
      </c>
      <c r="B30" s="34" t="n">
        <v>30000</v>
      </c>
      <c r="C30" s="34" t="n">
        <v>0</v>
      </c>
      <c r="D30" s="34" t="n">
        <v>30000</v>
      </c>
      <c r="E30" s="82" t="n">
        <v>0</v>
      </c>
    </row>
    <row r="31" customFormat="false" ht="21" hidden="false" customHeight="true" outlineLevel="0" collapsed="false">
      <c r="A31" s="84" t="s">
        <v>127</v>
      </c>
      <c r="B31" s="34" t="n">
        <v>81908.4</v>
      </c>
      <c r="C31" s="34" t="n">
        <v>0</v>
      </c>
      <c r="D31" s="34" t="n">
        <v>81908.4</v>
      </c>
      <c r="E31" s="82" t="n">
        <v>0</v>
      </c>
    </row>
    <row r="32" customFormat="false" ht="21" hidden="false" customHeight="true" outlineLevel="0" collapsed="false">
      <c r="A32" s="84" t="s">
        <v>128</v>
      </c>
      <c r="B32" s="34" t="n">
        <v>334180</v>
      </c>
      <c r="C32" s="34" t="n">
        <v>0</v>
      </c>
      <c r="D32" s="34" t="n">
        <v>334180</v>
      </c>
      <c r="E32" s="82" t="n">
        <v>0</v>
      </c>
    </row>
    <row r="33" customFormat="false" ht="21" hidden="false" customHeight="true" outlineLevel="0" collapsed="false">
      <c r="A33" s="84" t="s">
        <v>129</v>
      </c>
      <c r="B33" s="34" t="n">
        <v>1500</v>
      </c>
      <c r="C33" s="34" t="n">
        <v>0</v>
      </c>
      <c r="D33" s="34" t="n">
        <v>1500</v>
      </c>
      <c r="E33" s="82" t="n">
        <v>0</v>
      </c>
    </row>
    <row r="34" customFormat="false" ht="21" hidden="false" customHeight="true" outlineLevel="0" collapsed="false">
      <c r="A34" s="84" t="s">
        <v>130</v>
      </c>
      <c r="B34" s="34" t="n">
        <v>144775.48</v>
      </c>
      <c r="C34" s="34" t="n">
        <v>144775.48</v>
      </c>
      <c r="D34" s="34" t="n">
        <v>0</v>
      </c>
      <c r="E34" s="82" t="n">
        <v>0</v>
      </c>
    </row>
    <row r="35" customFormat="false" ht="21" hidden="false" customHeight="true" outlineLevel="0" collapsed="false">
      <c r="A35" s="84" t="s">
        <v>131</v>
      </c>
      <c r="B35" s="34" t="n">
        <v>144775.48</v>
      </c>
      <c r="C35" s="34" t="n">
        <v>144775.48</v>
      </c>
      <c r="D35" s="34" t="n">
        <v>0</v>
      </c>
      <c r="E35" s="82" t="n">
        <v>0</v>
      </c>
    </row>
    <row r="36" customFormat="false" ht="21" hidden="false" customHeight="true" outlineLevel="0" collapsed="false">
      <c r="A36" s="84" t="s">
        <v>132</v>
      </c>
      <c r="B36" s="34" t="n">
        <v>59800</v>
      </c>
      <c r="C36" s="34" t="n">
        <v>0</v>
      </c>
      <c r="D36" s="34" t="n">
        <v>59800</v>
      </c>
      <c r="E36" s="82" t="n">
        <v>0</v>
      </c>
    </row>
    <row r="37" customFormat="false" ht="21" hidden="false" customHeight="true" outlineLevel="0" collapsed="false">
      <c r="A37" s="84" t="s">
        <v>133</v>
      </c>
      <c r="B37" s="34" t="n">
        <v>59800</v>
      </c>
      <c r="C37" s="34" t="n">
        <v>0</v>
      </c>
      <c r="D37" s="34" t="n">
        <v>59800</v>
      </c>
      <c r="E37" s="82" t="n">
        <v>0</v>
      </c>
    </row>
    <row r="38" customFormat="false" ht="24.75" hidden="false" customHeight="true" outlineLevel="0" collapsed="false">
      <c r="A38" s="83"/>
      <c r="B38" s="83"/>
      <c r="C38" s="83"/>
      <c r="D38" s="83"/>
      <c r="E38" s="83"/>
    </row>
    <row r="39" customFormat="false" ht="24.75" hidden="false" customHeight="true" outlineLevel="0" collapsed="false">
      <c r="A39" s="18"/>
      <c r="B39" s="18"/>
      <c r="C39" s="18"/>
      <c r="D39" s="18"/>
      <c r="E39" s="18"/>
    </row>
    <row r="40" customFormat="false" ht="24.75" hidden="false" customHeight="true" outlineLevel="0" collapsed="false">
      <c r="A40" s="18"/>
      <c r="C40" s="18"/>
      <c r="G40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9-01-30T07:17:03Z</cp:lastPrinted>
  <dcterms:modified xsi:type="dcterms:W3CDTF">2019-02-02T00:48:58Z</dcterms:modified>
  <cp:revision>0</cp:revision>
  <dc:subject/>
  <dc:title/>
</cp:coreProperties>
</file>