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0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20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农业高新技术开发区管理委员会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农林水支出</t>
  </si>
  <si>
    <t xml:space="preserve">  农业</t>
  </si>
  <si>
    <t xml:space="preserve">    事业运行（农业）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政府性基金预算支出情况表为空表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福利费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4117997.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321023.88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157759.92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3432119.7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207093.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117997.1</v>
      </c>
      <c r="C26" s="33" t="s">
        <v>42</v>
      </c>
      <c r="D26" s="34" t="n">
        <v>4117997.1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117997.1</v>
      </c>
      <c r="C32" s="33" t="s">
        <v>48</v>
      </c>
      <c r="D32" s="21" t="n">
        <v>4117997.1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4117997.1</v>
      </c>
      <c r="B6" s="51" t="n">
        <v>4117997.1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4117997.1</v>
      </c>
      <c r="C6" s="70" t="n">
        <v>3117997.1</v>
      </c>
      <c r="D6" s="70" t="n">
        <v>100000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321023.88</v>
      </c>
      <c r="C7" s="70" t="n">
        <v>321023.88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321023.88</v>
      </c>
      <c r="C8" s="70" t="n">
        <v>321023.88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214015.92</v>
      </c>
      <c r="C9" s="70" t="n">
        <v>214015.92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107007.96</v>
      </c>
      <c r="C10" s="70" t="n">
        <v>107007.96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157759.92</v>
      </c>
      <c r="C11" s="70" t="n">
        <v>157759.9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157759.92</v>
      </c>
      <c r="C12" s="70" t="n">
        <v>157759.92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133759.92</v>
      </c>
      <c r="C13" s="70" t="n">
        <v>133759.92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24000</v>
      </c>
      <c r="C14" s="70" t="n">
        <v>2400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3432119.7</v>
      </c>
      <c r="C15" s="70" t="n">
        <v>2432119.7</v>
      </c>
      <c r="D15" s="70" t="n">
        <v>100000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3432119.7</v>
      </c>
      <c r="C16" s="70" t="n">
        <v>2432119.7</v>
      </c>
      <c r="D16" s="70" t="n">
        <v>100000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3432119.7</v>
      </c>
      <c r="C17" s="70" t="n">
        <v>2432119.7</v>
      </c>
      <c r="D17" s="70" t="n">
        <v>100000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207093.6</v>
      </c>
      <c r="C18" s="70" t="n">
        <v>207093.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207093.6</v>
      </c>
      <c r="C19" s="70" t="n">
        <v>207093.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207093.6</v>
      </c>
      <c r="C20" s="70" t="n">
        <v>207093.6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7"/>
      <c r="J21" s="57"/>
      <c r="K21" s="57"/>
      <c r="L21" s="57"/>
      <c r="M21" s="57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7"/>
      <c r="J23" s="57"/>
      <c r="K23" s="57"/>
      <c r="L23" s="57"/>
      <c r="M23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8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89</v>
      </c>
      <c r="B5" s="16" t="n">
        <v>4117997.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0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1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321023.88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157759.92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3432119.7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207093.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117997.1</v>
      </c>
      <c r="C26" s="33" t="s">
        <v>42</v>
      </c>
      <c r="D26" s="34" t="n">
        <v>4117997.1</v>
      </c>
    </row>
    <row r="27" customFormat="false" ht="18" hidden="false" customHeight="true" outlineLevel="0" collapsed="false">
      <c r="A27" s="15" t="s">
        <v>92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3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4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5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117997.1</v>
      </c>
      <c r="C32" s="33" t="s">
        <v>48</v>
      </c>
      <c r="D32" s="21" t="n">
        <v>4117997.1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6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3" t="s">
        <v>98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4117997.1</v>
      </c>
      <c r="C6" s="51" t="n">
        <v>3117997.1</v>
      </c>
      <c r="D6" s="51" t="n">
        <v>100000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321023.88</v>
      </c>
      <c r="C7" s="51" t="n">
        <v>321023.88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321023.88</v>
      </c>
      <c r="C8" s="51" t="n">
        <v>321023.88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214015.92</v>
      </c>
      <c r="C9" s="51" t="n">
        <v>214015.92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107007.96</v>
      </c>
      <c r="C10" s="51" t="n">
        <v>107007.96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157759.92</v>
      </c>
      <c r="C11" s="51" t="n">
        <v>157759.92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157759.92</v>
      </c>
      <c r="C12" s="51" t="n">
        <v>157759.92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133759.92</v>
      </c>
      <c r="C13" s="51" t="n">
        <v>133759.92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24000</v>
      </c>
      <c r="C14" s="51" t="n">
        <v>24000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3432119.7</v>
      </c>
      <c r="C15" s="51" t="n">
        <v>2432119.7</v>
      </c>
      <c r="D15" s="51" t="n">
        <v>100000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3432119.7</v>
      </c>
      <c r="C16" s="51" t="n">
        <v>2432119.7</v>
      </c>
      <c r="D16" s="51" t="n">
        <v>100000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3432119.7</v>
      </c>
      <c r="C17" s="51" t="n">
        <v>2432119.7</v>
      </c>
      <c r="D17" s="51" t="n">
        <v>100000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207093.6</v>
      </c>
      <c r="C18" s="51" t="n">
        <v>207093.6</v>
      </c>
      <c r="D18" s="51" t="n">
        <v>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207093.6</v>
      </c>
      <c r="C19" s="51" t="n">
        <v>207093.6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207093.6</v>
      </c>
      <c r="C20" s="51" t="n">
        <v>207093.6</v>
      </c>
      <c r="D20" s="51" t="n">
        <v>0</v>
      </c>
      <c r="E20" s="86" t="n">
        <v>0</v>
      </c>
    </row>
    <row r="21" customFormat="false" ht="24.75" hidden="false" customHeight="true" outlineLevel="0" collapsed="false">
      <c r="A21" s="87"/>
      <c r="B21" s="87"/>
      <c r="C21" s="87"/>
      <c r="D21" s="87"/>
      <c r="E21" s="87"/>
    </row>
    <row r="22" customFormat="false" ht="24.75" hidden="false" customHeight="true" outlineLevel="0" collapsed="false">
      <c r="A22" s="12"/>
      <c r="C22" s="12"/>
      <c r="D22" s="12"/>
      <c r="E22" s="12"/>
    </row>
    <row r="23" customFormat="false" ht="24.75" hidden="false" customHeight="true" outlineLevel="0" collapsed="false">
      <c r="A23" s="12"/>
      <c r="B23" s="12"/>
      <c r="C23" s="12"/>
      <c r="D23" s="12"/>
      <c r="E23" s="12"/>
    </row>
    <row r="24" customFormat="false" ht="11.25" hidden="false" customHeight="fals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9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3" t="s">
        <v>98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8" t="s">
        <v>100</v>
      </c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1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2" t="s">
        <v>98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2</v>
      </c>
      <c r="D4" s="82" t="s">
        <v>103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9" t="s">
        <v>73</v>
      </c>
      <c r="B6" s="34" t="n">
        <v>3117997.1</v>
      </c>
      <c r="C6" s="34" t="n">
        <v>2987161.3</v>
      </c>
      <c r="D6" s="34" t="n">
        <v>130835.8</v>
      </c>
      <c r="E6" s="86" t="n">
        <v>0</v>
      </c>
      <c r="H6" s="12"/>
    </row>
    <row r="7" customFormat="false" ht="21" hidden="false" customHeight="true" outlineLevel="0" collapsed="false">
      <c r="A7" s="89" t="s">
        <v>104</v>
      </c>
      <c r="B7" s="34" t="n">
        <v>3007433.3</v>
      </c>
      <c r="C7" s="34" t="n">
        <v>2982977.5</v>
      </c>
      <c r="D7" s="34" t="n">
        <v>24455.8</v>
      </c>
      <c r="E7" s="86" t="n">
        <v>0</v>
      </c>
    </row>
    <row r="8" customFormat="false" ht="21" hidden="false" customHeight="true" outlineLevel="0" collapsed="false">
      <c r="A8" s="89" t="s">
        <v>105</v>
      </c>
      <c r="B8" s="34" t="n">
        <v>590293.2</v>
      </c>
      <c r="C8" s="34" t="n">
        <v>590293.2</v>
      </c>
      <c r="D8" s="34" t="n">
        <v>0</v>
      </c>
      <c r="E8" s="86" t="n">
        <v>0</v>
      </c>
    </row>
    <row r="9" customFormat="false" ht="21" hidden="false" customHeight="true" outlineLevel="0" collapsed="false">
      <c r="A9" s="89" t="s">
        <v>106</v>
      </c>
      <c r="B9" s="34" t="n">
        <v>58931.4</v>
      </c>
      <c r="C9" s="34" t="n">
        <v>58931.4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9" t="s">
        <v>107</v>
      </c>
      <c r="B10" s="34" t="n">
        <v>747306</v>
      </c>
      <c r="C10" s="34" t="n">
        <v>747306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9" t="s">
        <v>108</v>
      </c>
      <c r="B11" s="34" t="n">
        <v>214015.92</v>
      </c>
      <c r="C11" s="34" t="n">
        <v>214015.92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9" t="s">
        <v>109</v>
      </c>
      <c r="B12" s="34" t="n">
        <v>107007.96</v>
      </c>
      <c r="C12" s="34" t="n">
        <v>107007.96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9" t="s">
        <v>110</v>
      </c>
      <c r="B13" s="34" t="n">
        <v>133759.92</v>
      </c>
      <c r="C13" s="34" t="n">
        <v>133759.92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9" t="s">
        <v>111</v>
      </c>
      <c r="B14" s="34" t="n">
        <v>64508.1</v>
      </c>
      <c r="C14" s="34" t="n">
        <v>40052.3</v>
      </c>
      <c r="D14" s="34" t="n">
        <v>24455.8</v>
      </c>
      <c r="E14" s="86" t="n">
        <v>0</v>
      </c>
    </row>
    <row r="15" customFormat="false" ht="21" hidden="false" customHeight="true" outlineLevel="0" collapsed="false">
      <c r="A15" s="89" t="s">
        <v>112</v>
      </c>
      <c r="B15" s="34" t="n">
        <v>725314.8</v>
      </c>
      <c r="C15" s="34" t="n">
        <v>725314.8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9" t="s">
        <v>113</v>
      </c>
      <c r="B16" s="34" t="n">
        <v>366296</v>
      </c>
      <c r="C16" s="34" t="n">
        <v>366296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9" t="s">
        <v>114</v>
      </c>
      <c r="B17" s="34" t="n">
        <v>106380</v>
      </c>
      <c r="C17" s="34" t="n">
        <v>0</v>
      </c>
      <c r="D17" s="34" t="n">
        <v>106380</v>
      </c>
      <c r="E17" s="86" t="n">
        <v>0</v>
      </c>
    </row>
    <row r="18" customFormat="false" ht="21" hidden="false" customHeight="true" outlineLevel="0" collapsed="false">
      <c r="A18" s="89" t="s">
        <v>115</v>
      </c>
      <c r="B18" s="34" t="n">
        <v>106380</v>
      </c>
      <c r="C18" s="34" t="n">
        <v>0</v>
      </c>
      <c r="D18" s="34" t="n">
        <v>106380</v>
      </c>
      <c r="E18" s="86" t="n">
        <v>0</v>
      </c>
    </row>
    <row r="19" customFormat="false" ht="21" hidden="false" customHeight="true" outlineLevel="0" collapsed="false">
      <c r="A19" s="89" t="s">
        <v>116</v>
      </c>
      <c r="B19" s="34" t="n">
        <v>4183.8</v>
      </c>
      <c r="C19" s="34" t="n">
        <v>4183.8</v>
      </c>
      <c r="D19" s="34" t="n">
        <v>0</v>
      </c>
      <c r="E19" s="86" t="n">
        <v>0</v>
      </c>
    </row>
    <row r="20" customFormat="false" ht="21" hidden="false" customHeight="true" outlineLevel="0" collapsed="false">
      <c r="A20" s="89" t="s">
        <v>117</v>
      </c>
      <c r="B20" s="34" t="n">
        <v>4183.8</v>
      </c>
      <c r="C20" s="34" t="n">
        <v>4183.8</v>
      </c>
      <c r="D20" s="34" t="n">
        <v>0</v>
      </c>
      <c r="E20" s="86" t="n">
        <v>0</v>
      </c>
    </row>
    <row r="21" customFormat="false" ht="24.75" hidden="false" customHeight="true" outlineLevel="0" collapsed="false">
      <c r="A21" s="87"/>
      <c r="B21" s="87"/>
      <c r="C21" s="87"/>
      <c r="D21" s="87"/>
      <c r="E21" s="87"/>
    </row>
    <row r="22" customFormat="false" ht="24.75" hidden="false" customHeight="true" outlineLevel="0" collapsed="false">
      <c r="A22" s="12"/>
      <c r="B22" s="12"/>
      <c r="C22" s="12"/>
      <c r="D22" s="12"/>
      <c r="E22" s="12"/>
    </row>
    <row r="23" customFormat="false" ht="24.75" hidden="false" customHeight="true" outlineLevel="0" collapsed="false">
      <c r="A23" s="12"/>
      <c r="C23" s="12"/>
      <c r="G23" s="12"/>
    </row>
    <row r="24" customFormat="false" ht="12.75" hidden="false" customHeight="true" outlineLevel="0" collapsed="false">
      <c r="E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6-15T06:30:35Z</dcterms:modified>
  <cp:revision>0</cp:revision>
  <dc:subject/>
  <dc:title/>
</cp:coreProperties>
</file>