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Print_Area" vbProcedure="false">总!$A$1:$J$17</definedName>
    <definedName function="false" hidden="false" localSheetId="0" name="Print_Titles" vbProcedure="false">总!$1:$9</definedName>
    <definedName function="false" hidden="false" localSheetId="1" name="Print_Area" vbProcedure="false">附件2!$A$1:$D$39</definedName>
    <definedName function="false" hidden="false" localSheetId="1" name="Print_Titles" vbProcedure="false">附件2!$1:$5</definedName>
    <definedName function="false" hidden="false" localSheetId="2" name="Print_Area" vbProcedure="false">附件3!$A$1:$M$7</definedName>
    <definedName function="false" hidden="false" localSheetId="2" name="Print_Titles" vbProcedure="false">附件3!$1:$6</definedName>
    <definedName function="false" hidden="false" localSheetId="3" name="Print_Area" vbProcedure="false">附件4!$A$1:$I$26</definedName>
    <definedName function="false" hidden="false" localSheetId="3" name="Print_Titles" vbProcedure="false">附件4!$1:$6</definedName>
    <definedName function="false" hidden="false" localSheetId="4" name="Print_Area" vbProcedure="false">'附件2-1'!$A$1:$D$39</definedName>
    <definedName function="false" hidden="false" localSheetId="4" name="Print_Titles" vbProcedure="false">'附件2-1'!$1:$5</definedName>
    <definedName function="false" hidden="false" localSheetId="5" name="Print_Area" vbProcedure="false">附件5!$A$1:$E$23</definedName>
    <definedName function="false" hidden="false" localSheetId="5" name="Print_Titles" vbProcedure="false">附件5!$1:$5</definedName>
    <definedName function="false" hidden="false" localSheetId="6" name="Print_Area" vbProcedure="false">'附件5-1'!$A$1:$E$9</definedName>
    <definedName function="false" hidden="false" localSheetId="6" name="Print_Titles" vbProcedure="false">'附件5-1'!$1:$5</definedName>
    <definedName function="false" hidden="false" localSheetId="7" name="Print_Area" vbProcedure="false">附件6!$A$1:$E$33</definedName>
    <definedName function="false" hidden="false" localSheetId="7" name="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4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旅游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文化旅游体育与传媒支出</t>
  </si>
  <si>
    <t xml:space="preserve">  文化和旅游</t>
  </si>
  <si>
    <t xml:space="preserve">    行政运行（文化）</t>
  </si>
  <si>
    <t xml:space="preserve">    旅游宣传</t>
  </si>
  <si>
    <t xml:space="preserve">    旅游行业业务管理</t>
  </si>
  <si>
    <t xml:space="preserve">    其他文化和旅游支出</t>
  </si>
  <si>
    <t xml:space="preserve">  旅游发展基金支出</t>
  </si>
  <si>
    <t xml:space="preserve">    旅游事业补助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# ?/?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3545596.35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3197689.35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155386.32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88792.6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103728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3545596.35</v>
      </c>
      <c r="C26" s="33" t="s">
        <v>40</v>
      </c>
      <c r="D26" s="34" t="n">
        <v>3545596.35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3545596.35</v>
      </c>
      <c r="C32" s="33" t="s">
        <v>47</v>
      </c>
      <c r="D32" s="21" t="n">
        <v>3545596.35</v>
      </c>
      <c r="E32" s="18"/>
      <c r="F32" s="18"/>
    </row>
    <row r="33" customFormat="false" ht="10.8" hidden="false" customHeight="false" outlineLevel="0" collapsed="false">
      <c r="A33" s="18"/>
      <c r="B33" s="18"/>
      <c r="C33" s="18"/>
      <c r="E33" s="18"/>
    </row>
    <row r="34" customFormat="false" ht="10.8" hidden="false" customHeight="false" outlineLevel="0" collapsed="false">
      <c r="D34" s="18"/>
      <c r="G34" s="18"/>
    </row>
    <row r="36" customFormat="false" ht="10.8" hidden="false" customHeight="false" outlineLevel="0" collapsed="false">
      <c r="E36" s="18"/>
    </row>
    <row r="37" customFormat="false" ht="10.8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3545596.35</v>
      </c>
      <c r="B6" s="51" t="n">
        <v>3545596.35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0.8" hidden="false" customHeight="false" outlineLevel="0" collapsed="false">
      <c r="E15" s="18"/>
      <c r="H15" s="18"/>
      <c r="J15" s="18"/>
    </row>
    <row r="16" customFormat="false" ht="10.8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0.8" hidden="false" customHeight="false" outlineLevel="0" collapsed="false">
      <c r="H17" s="18"/>
    </row>
    <row r="18" customFormat="false" ht="10.8" hidden="false" customHeight="false" outlineLevel="0" collapsed="false">
      <c r="J18" s="18"/>
    </row>
    <row r="19" customFormat="false" ht="10.8" hidden="false" customHeight="false" outlineLevel="0" collapsed="false">
      <c r="H19" s="18"/>
    </row>
    <row r="20" customFormat="false" ht="10.8" hidden="false" customHeight="false" outlineLevel="0" collapsed="false">
      <c r="F20" s="18"/>
      <c r="H20" s="18"/>
    </row>
    <row r="21" customFormat="false" ht="10.8" hidden="false" customHeight="false" outlineLevel="0" collapsed="false">
      <c r="H21" s="18"/>
    </row>
    <row r="23" customFormat="false" ht="10.8" hidden="false" customHeight="false" outlineLevel="0" collapsed="false">
      <c r="F23" s="18"/>
    </row>
    <row r="24" customFormat="false" ht="10.8" hidden="false" customHeight="false" outlineLevel="0" collapsed="false">
      <c r="H24" s="18"/>
    </row>
    <row r="25" customFormat="false" ht="10.8" hidden="false" customHeight="false" outlineLevel="0" collapsed="false">
      <c r="I25" s="18"/>
    </row>
    <row r="27" customFormat="false" ht="10.8" hidden="false" customHeight="false" outlineLevel="0" collapsed="false">
      <c r="I27" s="18"/>
    </row>
    <row r="28" customFormat="false" ht="10.8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3545596.35</v>
      </c>
      <c r="C6" s="70" t="n">
        <v>2645596.35</v>
      </c>
      <c r="D6" s="70" t="n">
        <v>90000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3197689.35</v>
      </c>
      <c r="C7" s="70" t="n">
        <v>2297689.35</v>
      </c>
      <c r="D7" s="70" t="n">
        <v>90000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3157689.35</v>
      </c>
      <c r="C8" s="70" t="n">
        <v>2297689.35</v>
      </c>
      <c r="D8" s="70" t="n">
        <v>86000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913138.04</v>
      </c>
      <c r="C9" s="70" t="n">
        <v>913138.04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60000</v>
      </c>
      <c r="C10" s="70" t="n">
        <v>0</v>
      </c>
      <c r="D10" s="70" t="n">
        <v>6000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1190454.31</v>
      </c>
      <c r="C11" s="70" t="n">
        <v>1190454.31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994097</v>
      </c>
      <c r="C12" s="70" t="n">
        <v>194097</v>
      </c>
      <c r="D12" s="70" t="n">
        <v>80000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40000</v>
      </c>
      <c r="C13" s="70" t="n">
        <v>0</v>
      </c>
      <c r="D13" s="70" t="n">
        <v>4000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40000</v>
      </c>
      <c r="C14" s="70" t="n">
        <v>0</v>
      </c>
      <c r="D14" s="70" t="n">
        <v>4000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155386.32</v>
      </c>
      <c r="C15" s="70" t="n">
        <v>155386.32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155386.32</v>
      </c>
      <c r="C16" s="70" t="n">
        <v>155386.32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110990.28</v>
      </c>
      <c r="C17" s="70" t="n">
        <v>110990.28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44396.04</v>
      </c>
      <c r="C18" s="70" t="n">
        <v>44396.04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88792.68</v>
      </c>
      <c r="C19" s="70" t="n">
        <v>88792.68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88792.68</v>
      </c>
      <c r="C20" s="70" t="n">
        <v>88792.68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69" t="s">
        <v>86</v>
      </c>
      <c r="B21" s="70" t="n">
        <v>55495.32</v>
      </c>
      <c r="C21" s="70" t="n">
        <v>55495.32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7</v>
      </c>
      <c r="B22" s="70" t="n">
        <v>33297.36</v>
      </c>
      <c r="C22" s="70" t="n">
        <v>33297.36</v>
      </c>
      <c r="D22" s="70" t="n">
        <v>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88</v>
      </c>
      <c r="B23" s="70" t="n">
        <v>103728</v>
      </c>
      <c r="C23" s="70" t="n">
        <v>103728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89</v>
      </c>
      <c r="B24" s="70" t="n">
        <v>103728</v>
      </c>
      <c r="C24" s="70" t="n">
        <v>103728</v>
      </c>
      <c r="D24" s="70" t="n">
        <v>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69" t="s">
        <v>90</v>
      </c>
      <c r="B25" s="70" t="n">
        <v>103728</v>
      </c>
      <c r="C25" s="70" t="n">
        <v>103728</v>
      </c>
      <c r="D25" s="70" t="n">
        <v>0</v>
      </c>
      <c r="E25" s="70" t="n">
        <v>0</v>
      </c>
      <c r="F25" s="70" t="n">
        <v>0</v>
      </c>
      <c r="G25" s="70" t="n">
        <v>0</v>
      </c>
      <c r="H25" s="71" t="n">
        <v>0</v>
      </c>
    </row>
    <row r="26" customFormat="false" ht="18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56"/>
      <c r="J26" s="56"/>
      <c r="K26" s="56"/>
      <c r="L26" s="56"/>
      <c r="M26" s="56"/>
    </row>
    <row r="27" customFormat="false" ht="18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56"/>
      <c r="J27" s="56"/>
      <c r="K27" s="56"/>
      <c r="L27" s="56"/>
      <c r="M27" s="56"/>
    </row>
    <row r="28" customFormat="false" ht="18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56"/>
      <c r="J28" s="56"/>
      <c r="K28" s="56"/>
      <c r="L28" s="56"/>
      <c r="M28" s="56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91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92</v>
      </c>
      <c r="B5" s="15" t="n">
        <v>3505596.35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93</v>
      </c>
      <c r="B6" s="19" t="n">
        <v>4000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94</v>
      </c>
      <c r="B7" s="74"/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3197689.35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155386.32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88792.6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103728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3545596.35</v>
      </c>
      <c r="C26" s="33" t="s">
        <v>40</v>
      </c>
      <c r="D26" s="34" t="n">
        <v>3545596.35</v>
      </c>
    </row>
    <row r="27" customFormat="false" ht="18" hidden="false" customHeight="true" outlineLevel="0" collapsed="false">
      <c r="A27" s="14" t="s">
        <v>95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6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7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8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3545596.35</v>
      </c>
      <c r="C32" s="33" t="s">
        <v>47</v>
      </c>
      <c r="D32" s="21" t="n">
        <v>3545596.35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9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100</v>
      </c>
      <c r="B3" s="79" t="s">
        <v>101</v>
      </c>
      <c r="C3" s="79"/>
      <c r="D3" s="79"/>
      <c r="E3" s="79" t="s">
        <v>102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3505596.35</v>
      </c>
      <c r="C6" s="51" t="n">
        <v>2645596.35</v>
      </c>
      <c r="D6" s="51" t="n">
        <v>86000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3157689.35</v>
      </c>
      <c r="C7" s="51" t="n">
        <v>2297689.35</v>
      </c>
      <c r="D7" s="51" t="n">
        <v>86000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3157689.35</v>
      </c>
      <c r="C8" s="51" t="n">
        <v>2297689.35</v>
      </c>
      <c r="D8" s="51" t="n">
        <v>86000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913138.04</v>
      </c>
      <c r="C9" s="51" t="n">
        <v>913138.04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60000</v>
      </c>
      <c r="C10" s="51" t="n">
        <v>0</v>
      </c>
      <c r="D10" s="51" t="n">
        <v>6000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1190454.31</v>
      </c>
      <c r="C11" s="51" t="n">
        <v>1190454.31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994097</v>
      </c>
      <c r="C12" s="51" t="n">
        <v>194097</v>
      </c>
      <c r="D12" s="51" t="n">
        <v>800000</v>
      </c>
      <c r="E12" s="82" t="n">
        <v>0</v>
      </c>
    </row>
    <row r="13" customFormat="false" ht="25.5" hidden="false" customHeight="true" outlineLevel="0" collapsed="false">
      <c r="A13" s="69" t="s">
        <v>80</v>
      </c>
      <c r="B13" s="51" t="n">
        <v>155386.32</v>
      </c>
      <c r="C13" s="51" t="n">
        <v>155386.32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81</v>
      </c>
      <c r="B14" s="51" t="n">
        <v>155386.32</v>
      </c>
      <c r="C14" s="51" t="n">
        <v>155386.32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2</v>
      </c>
      <c r="B15" s="51" t="n">
        <v>110990.28</v>
      </c>
      <c r="C15" s="51" t="n">
        <v>110990.28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3</v>
      </c>
      <c r="B16" s="51" t="n">
        <v>44396.04</v>
      </c>
      <c r="C16" s="51" t="n">
        <v>44396.04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4</v>
      </c>
      <c r="B17" s="51" t="n">
        <v>88792.68</v>
      </c>
      <c r="C17" s="51" t="n">
        <v>88792.68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5</v>
      </c>
      <c r="B18" s="51" t="n">
        <v>88792.68</v>
      </c>
      <c r="C18" s="51" t="n">
        <v>88792.68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6</v>
      </c>
      <c r="B19" s="51" t="n">
        <v>55495.32</v>
      </c>
      <c r="C19" s="51" t="n">
        <v>55495.32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7</v>
      </c>
      <c r="B20" s="51" t="n">
        <v>33297.36</v>
      </c>
      <c r="C20" s="51" t="n">
        <v>33297.36</v>
      </c>
      <c r="D20" s="51" t="n">
        <v>0</v>
      </c>
      <c r="E20" s="82" t="n">
        <v>0</v>
      </c>
    </row>
    <row r="21" customFormat="false" ht="25.5" hidden="false" customHeight="true" outlineLevel="0" collapsed="false">
      <c r="A21" s="69" t="s">
        <v>88</v>
      </c>
      <c r="B21" s="51" t="n">
        <v>103728</v>
      </c>
      <c r="C21" s="51" t="n">
        <v>103728</v>
      </c>
      <c r="D21" s="51" t="n">
        <v>0</v>
      </c>
      <c r="E21" s="82" t="n">
        <v>0</v>
      </c>
    </row>
    <row r="22" customFormat="false" ht="25.5" hidden="false" customHeight="true" outlineLevel="0" collapsed="false">
      <c r="A22" s="69" t="s">
        <v>89</v>
      </c>
      <c r="B22" s="51" t="n">
        <v>103728</v>
      </c>
      <c r="C22" s="51" t="n">
        <v>103728</v>
      </c>
      <c r="D22" s="51" t="n">
        <v>0</v>
      </c>
      <c r="E22" s="82" t="n">
        <v>0</v>
      </c>
    </row>
    <row r="23" customFormat="false" ht="25.5" hidden="false" customHeight="true" outlineLevel="0" collapsed="false">
      <c r="A23" s="69" t="s">
        <v>90</v>
      </c>
      <c r="B23" s="51" t="n">
        <v>103728</v>
      </c>
      <c r="C23" s="51" t="n">
        <v>103728</v>
      </c>
      <c r="D23" s="51" t="n">
        <v>0</v>
      </c>
      <c r="E23" s="82" t="n">
        <v>0</v>
      </c>
    </row>
    <row r="24" customFormat="false" ht="24.75" hidden="false" customHeight="true" outlineLevel="0" collapsed="false">
      <c r="A24" s="83"/>
      <c r="B24" s="83"/>
      <c r="C24" s="83"/>
      <c r="D24" s="83"/>
      <c r="E24" s="83"/>
    </row>
    <row r="25" customFormat="false" ht="24.75" hidden="false" customHeight="true" outlineLevel="0" collapsed="false">
      <c r="A25" s="18"/>
      <c r="C25" s="18"/>
      <c r="D25" s="18"/>
      <c r="E25" s="18"/>
    </row>
    <row r="26" customFormat="false" ht="24.75" hidden="false" customHeight="true" outlineLevel="0" collapsed="false">
      <c r="A26" s="18"/>
      <c r="B26" s="18"/>
      <c r="C26" s="18"/>
      <c r="D26" s="18"/>
      <c r="E26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3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100</v>
      </c>
      <c r="B3" s="79" t="s">
        <v>101</v>
      </c>
      <c r="C3" s="79"/>
      <c r="D3" s="79"/>
      <c r="E3" s="79" t="s">
        <v>102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40000</v>
      </c>
      <c r="C6" s="51" t="n">
        <v>0</v>
      </c>
      <c r="D6" s="51" t="n">
        <v>4000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40000</v>
      </c>
      <c r="C7" s="51" t="n">
        <v>0</v>
      </c>
      <c r="D7" s="51" t="n">
        <v>40000</v>
      </c>
      <c r="E7" s="82" t="n">
        <v>0</v>
      </c>
    </row>
    <row r="8" customFormat="false" ht="25.5" hidden="false" customHeight="true" outlineLevel="0" collapsed="false">
      <c r="A8" s="69" t="s">
        <v>78</v>
      </c>
      <c r="B8" s="51" t="n">
        <v>40000</v>
      </c>
      <c r="C8" s="51" t="n">
        <v>0</v>
      </c>
      <c r="D8" s="51" t="n">
        <v>40000</v>
      </c>
      <c r="E8" s="82" t="n">
        <v>0</v>
      </c>
    </row>
    <row r="9" customFormat="false" ht="25.5" hidden="false" customHeight="true" outlineLevel="0" collapsed="false">
      <c r="A9" s="69" t="s">
        <v>79</v>
      </c>
      <c r="B9" s="51" t="n">
        <v>40000</v>
      </c>
      <c r="C9" s="51" t="n">
        <v>0</v>
      </c>
      <c r="D9" s="51" t="n">
        <v>40000</v>
      </c>
      <c r="E9" s="82" t="n">
        <v>0</v>
      </c>
    </row>
    <row r="10" customFormat="false" ht="24.75" hidden="false" customHeight="true" outlineLevel="0" collapsed="false">
      <c r="A10" s="83"/>
      <c r="B10" s="83"/>
      <c r="C10" s="83"/>
      <c r="D10" s="83"/>
      <c r="E10" s="83"/>
    </row>
    <row r="11" customFormat="false" ht="24.75" hidden="false" customHeight="true" outlineLevel="0" collapsed="false">
      <c r="A11" s="18"/>
      <c r="C11" s="18"/>
      <c r="D11" s="18"/>
      <c r="E11" s="18"/>
    </row>
    <row r="12" customFormat="false" ht="24.75" hidden="false" customHeight="true" outlineLevel="0" collapsed="false">
      <c r="A12" s="18"/>
      <c r="B12" s="18"/>
      <c r="C12" s="18"/>
      <c r="D12" s="18"/>
      <c r="E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100</v>
      </c>
      <c r="B3" s="79" t="s">
        <v>101</v>
      </c>
      <c r="C3" s="79"/>
      <c r="D3" s="79"/>
      <c r="E3" s="78" t="s">
        <v>102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5</v>
      </c>
      <c r="D4" s="78" t="s">
        <v>106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2645596.35</v>
      </c>
      <c r="C6" s="34" t="n">
        <v>1386406.04</v>
      </c>
      <c r="D6" s="34" t="n">
        <v>1259190.31</v>
      </c>
      <c r="E6" s="82" t="n">
        <v>0</v>
      </c>
      <c r="H6" s="18"/>
    </row>
    <row r="7" customFormat="false" ht="21" hidden="false" customHeight="true" outlineLevel="0" collapsed="false">
      <c r="A7" s="84" t="s">
        <v>107</v>
      </c>
      <c r="B7" s="34" t="n">
        <v>1395506.04</v>
      </c>
      <c r="C7" s="34" t="n">
        <v>1386406.04</v>
      </c>
      <c r="D7" s="34" t="n">
        <v>9100</v>
      </c>
      <c r="E7" s="82" t="n">
        <v>0</v>
      </c>
    </row>
    <row r="8" customFormat="false" ht="21" hidden="false" customHeight="true" outlineLevel="0" collapsed="false">
      <c r="A8" s="84" t="s">
        <v>108</v>
      </c>
      <c r="B8" s="34" t="n">
        <v>231408</v>
      </c>
      <c r="C8" s="34" t="n">
        <v>231408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9</v>
      </c>
      <c r="B9" s="34" t="n">
        <v>329427.6</v>
      </c>
      <c r="C9" s="34" t="n">
        <v>329427.6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10</v>
      </c>
      <c r="B10" s="34" t="n">
        <v>20084</v>
      </c>
      <c r="C10" s="34" t="n">
        <v>20084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11</v>
      </c>
      <c r="B11" s="34" t="n">
        <v>110990.28</v>
      </c>
      <c r="C11" s="34" t="n">
        <v>110990.28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12</v>
      </c>
      <c r="B12" s="34" t="n">
        <v>44396.04</v>
      </c>
      <c r="C12" s="34" t="n">
        <v>44396.04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13</v>
      </c>
      <c r="B13" s="34" t="n">
        <v>55495.32</v>
      </c>
      <c r="C13" s="34" t="n">
        <v>55495.32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14</v>
      </c>
      <c r="B14" s="34" t="n">
        <v>33297.36</v>
      </c>
      <c r="C14" s="34" t="n">
        <v>33297.36</v>
      </c>
      <c r="D14" s="34" t="n">
        <v>0</v>
      </c>
      <c r="E14" s="82" t="n">
        <v>0</v>
      </c>
    </row>
    <row r="15" customFormat="false" ht="21" hidden="false" customHeight="true" outlineLevel="0" collapsed="false">
      <c r="A15" s="84" t="s">
        <v>115</v>
      </c>
      <c r="B15" s="34" t="n">
        <v>13262.44</v>
      </c>
      <c r="C15" s="34" t="n">
        <v>4162.44</v>
      </c>
      <c r="D15" s="34" t="n">
        <v>9100</v>
      </c>
      <c r="E15" s="82" t="n">
        <v>0</v>
      </c>
    </row>
    <row r="16" customFormat="false" ht="21" hidden="false" customHeight="true" outlineLevel="0" collapsed="false">
      <c r="A16" s="84" t="s">
        <v>116</v>
      </c>
      <c r="B16" s="34" t="n">
        <v>363048</v>
      </c>
      <c r="C16" s="34" t="n">
        <v>363048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7</v>
      </c>
      <c r="B17" s="34" t="n">
        <v>194097</v>
      </c>
      <c r="C17" s="34" t="n">
        <v>194097</v>
      </c>
      <c r="D17" s="34" t="n">
        <v>0</v>
      </c>
      <c r="E17" s="82" t="n">
        <v>0</v>
      </c>
    </row>
    <row r="18" customFormat="false" ht="21" hidden="false" customHeight="true" outlineLevel="0" collapsed="false">
      <c r="A18" s="84" t="s">
        <v>118</v>
      </c>
      <c r="B18" s="34" t="n">
        <v>1250090.31</v>
      </c>
      <c r="C18" s="34" t="n">
        <v>0</v>
      </c>
      <c r="D18" s="34" t="n">
        <v>1250090.31</v>
      </c>
      <c r="E18" s="82" t="n">
        <v>0</v>
      </c>
    </row>
    <row r="19" customFormat="false" ht="21" hidden="false" customHeight="true" outlineLevel="0" collapsed="false">
      <c r="A19" s="84" t="s">
        <v>119</v>
      </c>
      <c r="B19" s="34" t="n">
        <v>57900</v>
      </c>
      <c r="C19" s="34" t="n">
        <v>0</v>
      </c>
      <c r="D19" s="34" t="n">
        <v>57900</v>
      </c>
      <c r="E19" s="82" t="n">
        <v>0</v>
      </c>
    </row>
    <row r="20" customFormat="false" ht="21" hidden="false" customHeight="true" outlineLevel="0" collapsed="false">
      <c r="A20" s="84" t="s">
        <v>120</v>
      </c>
      <c r="B20" s="34" t="n">
        <v>80000</v>
      </c>
      <c r="C20" s="34" t="n">
        <v>0</v>
      </c>
      <c r="D20" s="34" t="n">
        <v>80000</v>
      </c>
      <c r="E20" s="82" t="n">
        <v>0</v>
      </c>
    </row>
    <row r="21" customFormat="false" ht="21" hidden="false" customHeight="true" outlineLevel="0" collapsed="false">
      <c r="A21" s="84" t="s">
        <v>121</v>
      </c>
      <c r="B21" s="34" t="n">
        <v>5000</v>
      </c>
      <c r="C21" s="34" t="n">
        <v>0</v>
      </c>
      <c r="D21" s="34" t="n">
        <v>5000</v>
      </c>
      <c r="E21" s="82" t="n">
        <v>0</v>
      </c>
    </row>
    <row r="22" customFormat="false" ht="21" hidden="false" customHeight="true" outlineLevel="0" collapsed="false">
      <c r="A22" s="84" t="s">
        <v>122</v>
      </c>
      <c r="B22" s="34" t="n">
        <v>60000</v>
      </c>
      <c r="C22" s="34" t="n">
        <v>0</v>
      </c>
      <c r="D22" s="34" t="n">
        <v>60000</v>
      </c>
      <c r="E22" s="82" t="n">
        <v>0</v>
      </c>
    </row>
    <row r="23" customFormat="false" ht="21" hidden="false" customHeight="true" outlineLevel="0" collapsed="false">
      <c r="A23" s="84" t="s">
        <v>123</v>
      </c>
      <c r="B23" s="34" t="n">
        <v>30000</v>
      </c>
      <c r="C23" s="34" t="n">
        <v>0</v>
      </c>
      <c r="D23" s="34" t="n">
        <v>30000</v>
      </c>
      <c r="E23" s="82" t="n">
        <v>0</v>
      </c>
    </row>
    <row r="24" customFormat="false" ht="21" hidden="false" customHeight="true" outlineLevel="0" collapsed="false">
      <c r="A24" s="84" t="s">
        <v>124</v>
      </c>
      <c r="B24" s="34" t="n">
        <v>27000</v>
      </c>
      <c r="C24" s="34" t="n">
        <v>0</v>
      </c>
      <c r="D24" s="34" t="n">
        <v>27000</v>
      </c>
      <c r="E24" s="82" t="n">
        <v>0</v>
      </c>
    </row>
    <row r="25" customFormat="false" ht="21" hidden="false" customHeight="true" outlineLevel="0" collapsed="false">
      <c r="A25" s="84" t="s">
        <v>125</v>
      </c>
      <c r="B25" s="34" t="n">
        <v>58000</v>
      </c>
      <c r="C25" s="34" t="n">
        <v>0</v>
      </c>
      <c r="D25" s="34" t="n">
        <v>58000</v>
      </c>
      <c r="E25" s="82" t="n">
        <v>0</v>
      </c>
    </row>
    <row r="26" customFormat="false" ht="21" hidden="false" customHeight="true" outlineLevel="0" collapsed="false">
      <c r="A26" s="84" t="s">
        <v>126</v>
      </c>
      <c r="B26" s="34" t="n">
        <v>700000</v>
      </c>
      <c r="C26" s="34" t="n">
        <v>0</v>
      </c>
      <c r="D26" s="34" t="n">
        <v>700000</v>
      </c>
      <c r="E26" s="82" t="n">
        <v>0</v>
      </c>
    </row>
    <row r="27" customFormat="false" ht="21" hidden="false" customHeight="true" outlineLevel="0" collapsed="false">
      <c r="A27" s="84" t="s">
        <v>127</v>
      </c>
      <c r="B27" s="34" t="n">
        <v>20000</v>
      </c>
      <c r="C27" s="34" t="n">
        <v>0</v>
      </c>
      <c r="D27" s="34" t="n">
        <v>20000</v>
      </c>
      <c r="E27" s="82" t="n">
        <v>0</v>
      </c>
    </row>
    <row r="28" customFormat="false" ht="21" hidden="false" customHeight="true" outlineLevel="0" collapsed="false">
      <c r="A28" s="84" t="s">
        <v>128</v>
      </c>
      <c r="B28" s="34" t="n">
        <v>10000</v>
      </c>
      <c r="C28" s="34" t="n">
        <v>0</v>
      </c>
      <c r="D28" s="34" t="n">
        <v>10000</v>
      </c>
      <c r="E28" s="82" t="n">
        <v>0</v>
      </c>
    </row>
    <row r="29" customFormat="false" ht="21" hidden="false" customHeight="true" outlineLevel="0" collapsed="false">
      <c r="A29" s="84" t="s">
        <v>129</v>
      </c>
      <c r="B29" s="34" t="n">
        <v>60000</v>
      </c>
      <c r="C29" s="34" t="n">
        <v>0</v>
      </c>
      <c r="D29" s="34" t="n">
        <v>60000</v>
      </c>
      <c r="E29" s="82" t="n">
        <v>0</v>
      </c>
    </row>
    <row r="30" customFormat="false" ht="21" hidden="false" customHeight="true" outlineLevel="0" collapsed="false">
      <c r="A30" s="84" t="s">
        <v>130</v>
      </c>
      <c r="B30" s="34" t="n">
        <v>11214.31</v>
      </c>
      <c r="C30" s="34" t="n">
        <v>0</v>
      </c>
      <c r="D30" s="34" t="n">
        <v>11214.31</v>
      </c>
      <c r="E30" s="82" t="n">
        <v>0</v>
      </c>
    </row>
    <row r="31" customFormat="false" ht="21" hidden="false" customHeight="true" outlineLevel="0" collapsed="false">
      <c r="A31" s="84" t="s">
        <v>131</v>
      </c>
      <c r="B31" s="34" t="n">
        <v>48736</v>
      </c>
      <c r="C31" s="34" t="n">
        <v>0</v>
      </c>
      <c r="D31" s="34" t="n">
        <v>48736</v>
      </c>
      <c r="E31" s="82" t="n">
        <v>0</v>
      </c>
    </row>
    <row r="32" customFormat="false" ht="21" hidden="false" customHeight="true" outlineLevel="0" collapsed="false">
      <c r="A32" s="84" t="s">
        <v>132</v>
      </c>
      <c r="B32" s="34" t="n">
        <v>62240</v>
      </c>
      <c r="C32" s="34" t="n">
        <v>0</v>
      </c>
      <c r="D32" s="34" t="n">
        <v>62240</v>
      </c>
      <c r="E32" s="82" t="n">
        <v>0</v>
      </c>
    </row>
    <row r="33" customFormat="false" ht="21" hidden="false" customHeight="true" outlineLevel="0" collapsed="false">
      <c r="A33" s="84" t="s">
        <v>133</v>
      </c>
      <c r="B33" s="34" t="n">
        <v>20000</v>
      </c>
      <c r="C33" s="34" t="n">
        <v>0</v>
      </c>
      <c r="D33" s="34" t="n">
        <v>20000</v>
      </c>
      <c r="E33" s="82" t="n">
        <v>0</v>
      </c>
    </row>
    <row r="34" customFormat="false" ht="24.75" hidden="false" customHeight="true" outlineLevel="0" collapsed="false">
      <c r="A34" s="83"/>
      <c r="B34" s="83"/>
      <c r="C34" s="83"/>
      <c r="D34" s="83"/>
      <c r="E34" s="83"/>
    </row>
    <row r="35" customFormat="false" ht="24.75" hidden="false" customHeight="true" outlineLevel="0" collapsed="false">
      <c r="A35" s="18"/>
      <c r="B35" s="18"/>
      <c r="C35" s="18"/>
      <c r="D35" s="18"/>
      <c r="E35" s="18"/>
    </row>
    <row r="36" customFormat="false" ht="24.75" hidden="false" customHeight="true" outlineLevel="0" collapsed="false">
      <c r="A36" s="18"/>
      <c r="C36" s="18"/>
      <c r="G36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5:46:24Z</dcterms:created>
  <dc:creator/>
  <dc:description/>
  <dc:language>en-US</dc:language>
  <cp:lastModifiedBy>Administrator</cp:lastModifiedBy>
  <dcterms:modified xsi:type="dcterms:W3CDTF">2019-02-20T06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