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3"/>
  </bookViews>
  <sheets>
    <sheet name="封面" sheetId="1" state="visible" r:id="rId2"/>
    <sheet name="目录" sheetId="2" state="visible" r:id="rId3"/>
    <sheet name="一般公共预算" sheetId="3" state="visible" r:id="rId4"/>
    <sheet name="1全区一般收入" sheetId="4" state="visible" r:id="rId5"/>
    <sheet name="2全区一般支出" sheetId="5" state="visible" r:id="rId6"/>
    <sheet name="3区级一般收入" sheetId="6" state="visible" r:id="rId7"/>
    <sheet name="4区级一般支出" sheetId="7" state="visible" r:id="rId8"/>
    <sheet name="5一般功能明细" sheetId="8" state="visible" r:id="rId9"/>
    <sheet name="6一般经济明细" sheetId="9" state="visible" r:id="rId10"/>
    <sheet name="7税收返还和转移支付" sheetId="10" state="visible" r:id="rId11"/>
    <sheet name="8一般转移支付分地区" sheetId="11" state="visible" r:id="rId12"/>
    <sheet name="9专项转移支付明细表" sheetId="12" state="visible" r:id="rId13"/>
    <sheet name="10一般债务限额和余额" sheetId="13" state="visible" r:id="rId14"/>
    <sheet name="政府性基金预算" sheetId="14" state="visible" r:id="rId15"/>
    <sheet name="11全区基金收入" sheetId="15" state="visible" r:id="rId16"/>
    <sheet name="12全区基金支出" sheetId="16" state="visible" r:id="rId17"/>
    <sheet name="13区级基金收入" sheetId="17" state="visible" r:id="rId18"/>
    <sheet name="14区级基金支出" sheetId="18" state="visible" r:id="rId19"/>
    <sheet name="15区级基金支出明细" sheetId="19" state="visible" r:id="rId20"/>
    <sheet name="16基金转移支付" sheetId="20" state="visible" r:id="rId21"/>
    <sheet name="17政府性基金专项转移支付明细" sheetId="21" state="visible" r:id="rId22"/>
    <sheet name="18专项债务限额和余额" sheetId="22" state="visible" r:id="rId23"/>
    <sheet name="国有资本经营预算" sheetId="23" state="visible" r:id="rId24"/>
    <sheet name="19国资全区收入" sheetId="24" state="visible" r:id="rId25"/>
    <sheet name="20国资全区支出" sheetId="25" state="visible" r:id="rId26"/>
    <sheet name="21国资区级收入" sheetId="26" state="visible" r:id="rId27"/>
    <sheet name="22国资区级支出" sheetId="27" state="visible" r:id="rId28"/>
    <sheet name="23国资区级支出明细表" sheetId="28" state="visible" r:id="rId29"/>
    <sheet name="24国资转移支付" sheetId="29" state="visible" r:id="rId30"/>
    <sheet name="社会保险基金预算" sheetId="30" state="visible" r:id="rId31"/>
    <sheet name="25全区社保基金收入" sheetId="31" state="visible" r:id="rId32"/>
    <sheet name="26全区社保基金支出" sheetId="32" state="visible" r:id="rId33"/>
    <sheet name="政府债务" sheetId="33" state="visible" r:id="rId34"/>
    <sheet name="27债务发行还本付息" sheetId="34" state="visible" r:id="rId35"/>
  </sheets>
  <definedNames>
    <definedName function="false" hidden="true" localSheetId="7" name="_xlnm._FilterDatabase" vbProcedure="false">5一般功能明细!$A$3:$AN$12</definedName>
    <definedName function="false" hidden="false" localSheetId="7" name="_xlnm.Criteria" vbProcedure="false">5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全区一般支出!$A$1:$V$40</definedName>
    <definedName function="false" hidden="false" localSheetId="4" name="Print_Titles" vbProcedure="false">2全区一般支出!$1:$4</definedName>
    <definedName function="false" hidden="false" localSheetId="5" name="aaaa" vbProcedure="false">#REF!</definedName>
    <definedName function="false" hidden="false" localSheetId="5" name="bbb" vbProcedure="false">#REF!</definedName>
    <definedName function="false" hidden="false" localSheetId="5" name="ccc" vbProcedure="false">#REF!</definedName>
    <definedName function="false" hidden="false" localSheetId="5" name="Print_Area" vbProcedure="false">3区级一般收入!$A$1:$F$16</definedName>
    <definedName function="false" hidden="false" localSheetId="5" name="Print_Titles" vbProcedure="false">3区级一般收入!$1:$4</definedName>
    <definedName function="false" hidden="false" localSheetId="5" name="大调动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胶" vbProcedure="false">#REF!</definedName>
    <definedName function="false" hidden="false" localSheetId="6" name="Print_Area" vbProcedure="false">4区级一般支出!$A$1:$F$19</definedName>
    <definedName function="false" hidden="false" localSheetId="6" name="Print_Titles" vbProcedure="false">4区级一般支出!$1:$4</definedName>
    <definedName function="false" hidden="false" localSheetId="7" name="aaaa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Excel_BuiltIn_Criteria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Print_Area" vbProcedure="false">5一般功能明细!$A$1:$D$13</definedName>
    <definedName function="false" hidden="false" localSheetId="7" name="Print_Area_MI" vbProcedure="false">#REF!</definedName>
    <definedName function="false" hidden="false" localSheetId="7" name="Print_Titles" vbProcedure="false">5一般功能明细!$1:$3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是" vbProcedure="false">#REF!</definedName>
    <definedName function="false" hidden="false" localSheetId="7" name="生产期5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Excel_BuiltIn__FilterDatabase" vbProcedure="false">6一般经济明细!$A$6:$A$51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6一般经济明细!$A$1:$E$52</definedName>
    <definedName function="false" hidden="false" localSheetId="8" name="Print_Area_MI" vbProcedure="false">#REF!</definedName>
    <definedName function="false" hidden="false" localSheetId="8" name="Print_Titles" vbProcedure="false">6一般经济明细!$1:$3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7税收返还和转移支付!$A$1:$F$40</definedName>
    <definedName function="false" hidden="false" localSheetId="9" name="Print_Area_MI" vbProcedure="false">#REF!</definedName>
    <definedName function="false" hidden="false" localSheetId="9" name="Print_Titles" vbProcedure="false">7税收返还和转移支付!$1:$4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8一般转移支付分地区!$A$1:$C$14</definedName>
    <definedName function="false" hidden="false" localSheetId="10" name="Print_Area_MI" vbProcedure="false">#REF!</definedName>
    <definedName function="false" hidden="false" localSheetId="10" name="Print_Titles" vbProcedure="false">8一般转移支付分地区!$1:$4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2" name="Print_Area" vbProcedure="false">10一般债务限额和余额!$A$1:$D$9</definedName>
    <definedName function="false" hidden="false" localSheetId="12" name="Print_Titles" vbProcedure="false">10一般债务限额和余额!$1:$4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" vbProcedure="false">#REF!</definedName>
    <definedName function="false" hidden="false" localSheetId="13" name="database2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" vbProcedure="false">政府性基金预算!$A$1:$J$16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Titles" vbProcedure="false">11全区基金收入!$1:$4</definedName>
    <definedName function="false" hidden="false" localSheetId="15" name="Print_Area" vbProcedure="false">12全区基金支出!$A$1:$F$19</definedName>
    <definedName function="false" hidden="false" localSheetId="15" name="Print_Titles" vbProcedure="false">12全区基金支出!$1:$4</definedName>
    <definedName function="false" hidden="false" localSheetId="16" name="Print_Titles" vbProcedure="false">13区级基金收入!$1:$4</definedName>
    <definedName function="false" hidden="false" localSheetId="17" name="Print_Area" vbProcedure="false">14区级基金支出!$A$1:$F$16</definedName>
    <definedName function="false" hidden="false" localSheetId="17" name="Print_Titles" vbProcedure="false">14区级基金支出!$1:$4</definedName>
    <definedName function="false" hidden="false" localSheetId="18" name="ccc" vbProcedure="false">#REF!</definedName>
    <definedName function="false" hidden="false" localSheetId="18" name="Excel_BuiltIn__FilterDatabase" vbProcedure="false">15区级基金支出明细!$A$5:$A$11</definedName>
    <definedName function="false" hidden="false" localSheetId="18" name="Print_Area" vbProcedure="false">15区级基金支出明细!$A$1:$D$13</definedName>
    <definedName function="false" hidden="false" localSheetId="18" name="Print_Titles" vbProcedure="false">15区级基金支出明细!$1:$3</definedName>
    <definedName function="false" hidden="false" localSheetId="18" name="生产期5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" vbProcedure="false">16基金转移支付!$A$1:$F$16</definedName>
    <definedName function="false" hidden="false" localSheetId="19" name="Print_Area_MI" vbProcedure="false">#REF!</definedName>
    <definedName function="false" hidden="false" localSheetId="19" name="Print_Titles" vbProcedure="false">16基金转移支付!$1:$4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发生地方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1" name="Print_Area" vbProcedure="false">18专项债务限额和余额!$A$1:$D$9</definedName>
    <definedName function="false" hidden="false" localSheetId="21" name="Print_Titles" vbProcedure="false">18专项债务限额和余额!$1:$4</definedName>
    <definedName function="false" hidden="false" localSheetId="22" name="aaaa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是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Print_Titles" vbProcedure="false">19国资全区收入!$1:$4</definedName>
    <definedName function="false" hidden="false" localSheetId="24" name="Print_Titles" vbProcedure="false">20国资全区支出!$1:$4</definedName>
    <definedName function="false" hidden="false" localSheetId="25" name="a" vbProcedure="false">#REF!</definedName>
    <definedName function="false" hidden="false" localSheetId="25" name="aaaa" vbProcedure="false">#REF!</definedName>
    <definedName function="false" hidden="false" localSheetId="25" name="bbb" vbProcedure="false">#REF!</definedName>
    <definedName function="false" hidden="false" localSheetId="25" name="ccc" vbProcedure="false">#REF!</definedName>
    <definedName function="false" hidden="false" localSheetId="25" name="Database" vbProcedure="false">#REF!</definedName>
    <definedName function="false" hidden="false" localSheetId="25" name="database2" vbProcedure="false">#REF!</definedName>
    <definedName function="false" hidden="false" localSheetId="25" name="database3" vbProcedure="false">#REF!</definedName>
    <definedName function="false" hidden="false" localSheetId="25" name="fg" vbProcedure="false">#REF!</definedName>
    <definedName function="false" hidden="false" localSheetId="25" name="hhhh" vbProcedure="false">#REF!</definedName>
    <definedName function="false" hidden="false" localSheetId="25" name="kkkk" vbProcedure="false">#REF!</definedName>
    <definedName function="false" hidden="false" localSheetId="25" name="Print_Area_MI" vbProcedure="false">#REF!</definedName>
    <definedName function="false" hidden="false" localSheetId="25" name="Print_Titles" vbProcedure="false">21国资区级收入!$1:$4</definedName>
    <definedName function="false" hidden="false" localSheetId="25" name="zhe" vbProcedure="false">#REF!</definedName>
    <definedName function="false" hidden="false" localSheetId="25" name="先征后返徐2" vbProcedure="false">#REF!</definedName>
    <definedName function="false" hidden="false" localSheetId="25" name="发生地方" vbProcedure="false">#REF!</definedName>
    <definedName function="false" hidden="false" localSheetId="25" name="啊" vbProcedure="false">#REF!</definedName>
    <definedName function="false" hidden="false" localSheetId="25" name="大调动" vbProcedure="false">#REF!</definedName>
    <definedName function="false" hidden="false" localSheetId="25" name="是" vbProcedure="false">#REF!</definedName>
    <definedName function="false" hidden="false" localSheetId="25" name="汇率" vbProcedure="false">#REF!</definedName>
    <definedName function="false" hidden="false" localSheetId="25" name="生产列1" vbProcedure="false">#REF!</definedName>
    <definedName function="false" hidden="false" localSheetId="25" name="生产列11" vbProcedure="false">#REF!</definedName>
    <definedName function="false" hidden="false" localSheetId="25" name="生产列15" vbProcedure="false">#REF!</definedName>
    <definedName function="false" hidden="false" localSheetId="25" name="生产列16" vbProcedure="false">#REF!</definedName>
    <definedName function="false" hidden="false" localSheetId="25" name="生产列17" vbProcedure="false">#REF!</definedName>
    <definedName function="false" hidden="false" localSheetId="25" name="生产列19" vbProcedure="false">#REF!</definedName>
    <definedName function="false" hidden="false" localSheetId="25" name="生产列2" vbProcedure="false">#REF!</definedName>
    <definedName function="false" hidden="false" localSheetId="25" name="生产列20" vbProcedure="false">#REF!</definedName>
    <definedName function="false" hidden="false" localSheetId="25" name="生产列3" vbProcedure="false">#REF!</definedName>
    <definedName function="false" hidden="false" localSheetId="25" name="生产列4" vbProcedure="false">#REF!</definedName>
    <definedName function="false" hidden="false" localSheetId="25" name="生产列5" vbProcedure="false">#REF!</definedName>
    <definedName function="false" hidden="false" localSheetId="25" name="生产列6" vbProcedure="false">#REF!</definedName>
    <definedName function="false" hidden="false" localSheetId="25" name="生产列7" vbProcedure="false">#REF!</definedName>
    <definedName function="false" hidden="false" localSheetId="25" name="生产列8" vbProcedure="false">#REF!</definedName>
    <definedName function="false" hidden="false" localSheetId="25" name="生产列9" vbProcedure="false">#REF!</definedName>
    <definedName function="false" hidden="false" localSheetId="25" name="生产期" vbProcedure="false">#REF!</definedName>
    <definedName function="false" hidden="false" localSheetId="25" name="生产期1" vbProcedure="false">#REF!</definedName>
    <definedName function="false" hidden="false" localSheetId="25" name="生产期11" vbProcedure="false">#REF!</definedName>
    <definedName function="false" hidden="false" localSheetId="25" name="生产期15" vbProcedure="false">#REF!</definedName>
    <definedName function="false" hidden="false" localSheetId="25" name="生产期16" vbProcedure="false">#REF!</definedName>
    <definedName function="false" hidden="false" localSheetId="25" name="生产期17" vbProcedure="false">#REF!</definedName>
    <definedName function="false" hidden="false" localSheetId="25" name="生产期19" vbProcedure="false">#REF!</definedName>
    <definedName function="false" hidden="false" localSheetId="25" name="生产期2" vbProcedure="false">#REF!</definedName>
    <definedName function="false" hidden="false" localSheetId="25" name="生产期20" vbProcedure="false">#REF!</definedName>
    <definedName function="false" hidden="false" localSheetId="25" name="生产期3" vbProcedure="false">#REF!</definedName>
    <definedName function="false" hidden="false" localSheetId="25" name="生产期4" vbProcedure="false">#REF!</definedName>
    <definedName function="false" hidden="false" localSheetId="25" name="生产期5" vbProcedure="false">#REF!</definedName>
    <definedName function="false" hidden="false" localSheetId="25" name="生产期6" vbProcedure="false">#REF!</definedName>
    <definedName function="false" hidden="false" localSheetId="25" name="生产期7" vbProcedure="false">#REF!</definedName>
    <definedName function="false" hidden="false" localSheetId="25" name="生产期8" vbProcedure="false">#REF!</definedName>
    <definedName function="false" hidden="false" localSheetId="25" name="生产期9" vbProcedure="false">#REF!</definedName>
    <definedName function="false" hidden="false" localSheetId="25" name="经7" vbProcedure="false">#REF!</definedName>
    <definedName function="false" hidden="false" localSheetId="25" name="经一7" vbProcedure="false">#REF!</definedName>
    <definedName function="false" hidden="false" localSheetId="25" name="经二7" vbProcedure="false">#REF!</definedName>
    <definedName function="false" hidden="false" localSheetId="25" name="经二8" vbProcedure="false">#REF!</definedName>
    <definedName function="false" hidden="false" localSheetId="25" name="结构" vbProcedure="false">#REF!</definedName>
    <definedName function="false" hidden="false" localSheetId="25" name="综合" vbProcedure="false">#REF!</definedName>
    <definedName function="false" hidden="false" localSheetId="25" name="综核" vbProcedure="false">#REF!</definedName>
    <definedName function="false" hidden="false" localSheetId="25" name="胶" vbProcedure="false">#REF!</definedName>
    <definedName function="false" hidden="false" localSheetId="25" name="脱钩" vbProcedure="false">#REF!</definedName>
    <definedName function="false" hidden="false" localSheetId="25" name="预备费分项目" vbProcedure="false">#REF!</definedName>
    <definedName function="false" hidden="false" localSheetId="25" name="饿" vbProcedure="false">#REF!</definedName>
    <definedName function="false" hidden="false" localSheetId="25" name="鹅eee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6" name="a" vbProcedure="false">#REF!</definedName>
    <definedName function="false" hidden="false" localSheetId="26" name="aaaa" vbProcedure="false">#REF!</definedName>
    <definedName function="false" hidden="false" localSheetId="26" name="bbb" vbProcedure="false">#REF!</definedName>
    <definedName function="false" hidden="false" localSheetId="26" name="ccc" vbProcedure="false">#REF!</definedName>
    <definedName function="false" hidden="false" localSheetId="26" name="Database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fg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Print_Area_MI" vbProcedure="false">#REF!</definedName>
    <definedName function="false" hidden="false" localSheetId="26" name="Print_Titles" vbProcedure="false">22国资区级支出!$1:$4</definedName>
    <definedName function="false" hidden="false" localSheetId="26" name="zhe" vbProcedure="false">#REF!</definedName>
    <definedName function="false" hidden="false" localSheetId="26" name="先征后返徐2" vbProcedure="false">#REF!</definedName>
    <definedName function="false" hidden="false" localSheetId="26" name="发生地方" vbProcedure="false">#REF!</definedName>
    <definedName function="false" hidden="false" localSheetId="26" name="啊" vbProcedure="false">#REF!</definedName>
    <definedName function="false" hidden="false" localSheetId="26" name="大调动" vbProcedure="false">#REF!</definedName>
    <definedName function="false" hidden="false" localSheetId="26" name="是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经7" vbProcedure="false">#REF!</definedName>
    <definedName function="false" hidden="false" localSheetId="26" name="经一7" vbProcedure="false">#REF!</definedName>
    <definedName function="false" hidden="false" localSheetId="26" name="经二7" vbProcedure="false">#REF!</definedName>
    <definedName function="false" hidden="false" localSheetId="26" name="经二8" vbProcedure="false">#REF!</definedName>
    <definedName function="false" hidden="false" localSheetId="26" name="结构" vbProcedure="false">#REF!</definedName>
    <definedName function="false" hidden="false" localSheetId="26" name="综合" vbProcedure="false">#REF!</definedName>
    <definedName function="false" hidden="false" localSheetId="26" name="综核" vbProcedure="false">#REF!</definedName>
    <definedName function="false" hidden="false" localSheetId="26" name="胶" vbProcedure="false">#REF!</definedName>
    <definedName function="false" hidden="false" localSheetId="26" name="脱钩" vbProcedure="false">#REF!</definedName>
    <definedName function="false" hidden="false" localSheetId="26" name="预备费分项目" vbProcedure="false">#REF!</definedName>
    <definedName function="false" hidden="false" localSheetId="26" name="饿" vbProcedure="false">#REF!</definedName>
    <definedName function="false" hidden="false" localSheetId="26" name="鹅eee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_MI" vbProcedure="false">#REF!</definedName>
    <definedName function="false" hidden="false" localSheetId="27" name="Print_Titles" vbProcedure="false">23国资区级支出明细表!$1:$4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" vbProcedure="false">24国资转移支付!$A$1:$F$14</definedName>
    <definedName function="false" hidden="false" localSheetId="28" name="Print_Area_MI" vbProcedure="false">#REF!</definedName>
    <definedName function="false" hidden="false" localSheetId="28" name="Print_Titles" vbProcedure="false">24国资转移支付!$1:$4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aaa" vbProcedure="false">#REF!</definedName>
    <definedName function="false" hidden="false" localSheetId="29" name="Database" vbProcedure="false">#REF!</definedName>
    <definedName function="false" hidden="false" localSheetId="29" name="database2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Print_Area" vbProcedure="false">社会保险基金预算!$A$1:$K$4</definedName>
    <definedName function="false" hidden="false" localSheetId="29" name="Print_Area_MI" vbProcedure="false">#REF!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是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Excel_BuiltIn__FilterDatabase" vbProcedure="false">25全区社保基金收入!$A$3:$E$10</definedName>
    <definedName function="false" hidden="false" localSheetId="30" name="Print_Area" vbProcedure="false">25全区社保基金收入!$A$1:$E$15</definedName>
    <definedName function="false" hidden="false" localSheetId="30" name="Print_Titles" vbProcedure="false">25全区社保基金收入!$1:$4</definedName>
    <definedName function="false" hidden="false" localSheetId="31" name="Excel_BuiltIn__FilterDatabase" vbProcedure="false">26全区社保基金支出!$A$3:$E$8</definedName>
    <definedName function="false" hidden="false" localSheetId="31" name="Print_Area" vbProcedure="false">26全区社保基金支出!$A$1:$E$11</definedName>
    <definedName function="false" hidden="false" localSheetId="31" name="Print_Titles" vbProcedure="false">26全区社保基金支出!$1:$4</definedName>
    <definedName function="false" hidden="false" localSheetId="32" name="a" vbProcedure="false">#REF!</definedName>
    <definedName function="false" hidden="false" localSheetId="32" name="aaaa" vbProcedure="false">#REF!</definedName>
    <definedName function="false" hidden="false" localSheetId="32" name="bbb" vbProcedure="false">#REF!</definedName>
    <definedName function="false" hidden="false" localSheetId="32" name="ccc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fg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政府债务!$A$1:$K$4</definedName>
    <definedName function="false" hidden="false" localSheetId="32" name="Print_Area_MI" vbProcedure="false">#REF!</definedName>
    <definedName function="false" hidden="false" localSheetId="32" name="Print_Titles" vbProcedure="false">#REF!</definedName>
    <definedName function="false" hidden="false" localSheetId="32" name="zhe" vbProcedure="false">#REF!</definedName>
    <definedName function="false" hidden="false" localSheetId="32" name="先征后返徐2" vbProcedure="false">#REF!</definedName>
    <definedName function="false" hidden="false" localSheetId="32" name="发生地方" vbProcedure="false">#REF!</definedName>
    <definedName function="false" hidden="false" localSheetId="32" name="啊" vbProcedure="false">#REF!</definedName>
    <definedName function="false" hidden="false" localSheetId="32" name="大调动" vbProcedure="false">#REF!</definedName>
    <definedName function="false" hidden="false" localSheetId="32" name="是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经7" vbProcedure="false">#REF!</definedName>
    <definedName function="false" hidden="false" localSheetId="32" name="经一7" vbProcedure="false">#REF!</definedName>
    <definedName function="false" hidden="false" localSheetId="32" name="经二7" vbProcedure="false">#REF!</definedName>
    <definedName function="false" hidden="false" localSheetId="32" name="经二8" vbProcedure="false">#REF!</definedName>
    <definedName function="false" hidden="false" localSheetId="32" name="结构" vbProcedure="false">#REF!</definedName>
    <definedName function="false" hidden="false" localSheetId="32" name="综合" vbProcedure="false">#REF!</definedName>
    <definedName function="false" hidden="false" localSheetId="32" name="综核" vbProcedure="false">#REF!</definedName>
    <definedName function="false" hidden="false" localSheetId="32" name="胶" vbProcedure="false">#REF!</definedName>
    <definedName function="false" hidden="false" localSheetId="32" name="脱钩" vbProcedure="false">#REF!</definedName>
    <definedName function="false" hidden="false" localSheetId="32" name="预备费分项目" vbProcedure="false">#REF!</definedName>
    <definedName function="false" hidden="false" localSheetId="32" name="饿" vbProcedure="false">#REF!</definedName>
    <definedName function="false" hidden="false" localSheetId="32" name="鹅eee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9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津南区</t>
    </r>
    <r>
      <rPr>
        <sz val="28"/>
        <rFont val="华文中宋"/>
        <family val="0"/>
        <charset val="134"/>
      </rPr>
      <t xml:space="preserve">2020</t>
    </r>
    <r>
      <rPr>
        <sz val="28"/>
        <rFont val="Noto Sans"/>
        <family val="2"/>
      </rPr>
      <t xml:space="preserve">年政府决算公开表</t>
    </r>
  </si>
  <si>
    <t xml:space="preserve">目  录</t>
  </si>
  <si>
    <t xml:space="preserve">一、一般公共预算</t>
  </si>
  <si>
    <r>
      <rPr>
        <sz val="14"/>
        <rFont val="Times New Roman"/>
        <family val="0"/>
        <charset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一般公共收入决算表</t>
    </r>
  </si>
  <si>
    <r>
      <rPr>
        <sz val="14"/>
        <rFont val="Times New Roman"/>
        <family val="0"/>
        <charset val="1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一般公共支出决算表</t>
    </r>
  </si>
  <si>
    <r>
      <rPr>
        <sz val="14"/>
        <rFont val="Times New Roman"/>
        <family val="0"/>
        <charset val="1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一般公共收入决算表</t>
    </r>
  </si>
  <si>
    <r>
      <rPr>
        <sz val="14"/>
        <rFont val="Times New Roman"/>
        <family val="0"/>
        <charset val="1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一般公共支出决算表</t>
    </r>
  </si>
  <si>
    <r>
      <rPr>
        <sz val="14"/>
        <rFont val="Times New Roman"/>
        <family val="0"/>
        <charset val="1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一般公共支出决算功能分类明细表</t>
    </r>
  </si>
  <si>
    <r>
      <rPr>
        <sz val="14"/>
        <rFont val="Times New Roman"/>
        <family val="0"/>
        <charset val="1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一般公共支出决算经济分类明细表</t>
    </r>
  </si>
  <si>
    <r>
      <rPr>
        <sz val="14"/>
        <rFont val="Times New Roman"/>
        <family val="0"/>
        <charset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税收返还和一般公共预算转移支付决算表</t>
    </r>
  </si>
  <si>
    <r>
      <rPr>
        <sz val="14"/>
        <rFont val="Times New Roman"/>
        <family val="0"/>
        <charset val="1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税收返还和一般性转移支付分地区决算表</t>
    </r>
  </si>
  <si>
    <r>
      <rPr>
        <sz val="14"/>
        <rFont val="Times New Roman"/>
        <family val="0"/>
        <charset val="1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一般公共预算专项转移支付决算明细表</t>
    </r>
  </si>
  <si>
    <r>
      <rPr>
        <sz val="14"/>
        <rFont val="Times New Roman"/>
        <family val="0"/>
        <charset val="1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0"/>
        <charset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政府性基金收入决算表</t>
    </r>
  </si>
  <si>
    <r>
      <rPr>
        <sz val="14"/>
        <rFont val="Times New Roman"/>
        <family val="0"/>
        <charset val="1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政府性基金支出决算表</t>
    </r>
  </si>
  <si>
    <r>
      <rPr>
        <sz val="14"/>
        <rFont val="Times New Roman"/>
        <family val="0"/>
        <charset val="1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政府性基金收入决算表</t>
    </r>
  </si>
  <si>
    <r>
      <rPr>
        <sz val="14"/>
        <rFont val="Times New Roman"/>
        <family val="0"/>
        <charset val="1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政府性基金支出决算表</t>
    </r>
  </si>
  <si>
    <r>
      <rPr>
        <sz val="14"/>
        <rFont val="Times New Roman"/>
        <family val="0"/>
        <charset val="1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政府性基金支出决算功能分类明细表</t>
    </r>
  </si>
  <si>
    <r>
      <rPr>
        <sz val="14"/>
        <rFont val="Times New Roman"/>
        <family val="0"/>
        <charset val="1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政府性基金转移支付决算表</t>
    </r>
  </si>
  <si>
    <r>
      <rPr>
        <sz val="14"/>
        <rFont val="Times New Roman"/>
        <family val="0"/>
        <charset val="1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政府性基金专项转移支付决算明细表</t>
    </r>
  </si>
  <si>
    <r>
      <rPr>
        <sz val="14"/>
        <rFont val="Times New Roman"/>
        <family val="0"/>
        <charset val="1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0"/>
        <charset val="1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国有资本经营收入决算表</t>
    </r>
  </si>
  <si>
    <r>
      <rPr>
        <sz val="14"/>
        <rFont val="Times New Roman"/>
        <family val="0"/>
        <charset val="1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全区国有资本经营支出决算表</t>
    </r>
  </si>
  <si>
    <r>
      <rPr>
        <sz val="14"/>
        <rFont val="Times New Roman"/>
        <family val="0"/>
        <charset val="1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国有资本经营收入决算表</t>
    </r>
  </si>
  <si>
    <r>
      <rPr>
        <sz val="14"/>
        <rFont val="Times New Roman"/>
        <family val="0"/>
        <charset val="1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国有资本经营支出决算表</t>
    </r>
  </si>
  <si>
    <r>
      <rPr>
        <sz val="14"/>
        <rFont val="Times New Roman"/>
        <family val="0"/>
        <charset val="1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级国有资本经营支出决算功能分类明细表</t>
    </r>
  </si>
  <si>
    <r>
      <rPr>
        <sz val="14"/>
        <rFont val="Times New Roman"/>
        <family val="0"/>
        <charset val="1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0"/>
        <charset val="1"/>
      </rPr>
      <t xml:space="preserve">/</t>
    </r>
    <r>
      <rPr>
        <sz val="14"/>
        <rFont val="Noto Sans"/>
        <family val="2"/>
      </rPr>
      <t xml:space="preserve">镇国有资本经营转移支付决算表</t>
    </r>
  </si>
  <si>
    <t xml:space="preserve">四、社会保险基金预算</t>
  </si>
  <si>
    <r>
      <rPr>
        <sz val="14"/>
        <rFont val="Times New Roman"/>
        <family val="0"/>
        <charset val="1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0"/>
        <charset val="1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社会保险基金支出决算表</t>
    </r>
  </si>
  <si>
    <t xml:space="preserve">五、政府债务</t>
  </si>
  <si>
    <r>
      <rPr>
        <sz val="14"/>
        <rFont val="Times New Roman"/>
        <family val="0"/>
        <charset val="1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政府债务发行及还本付息情况表</t>
    </r>
  </si>
  <si>
    <t xml:space="preserve">六、情况说明</t>
  </si>
  <si>
    <r>
      <rPr>
        <sz val="14"/>
        <rFont val="Times New Roman"/>
        <family val="0"/>
        <charset val="1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0"/>
        <charset val="1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Times New Roman"/>
        <family val="0"/>
        <charset val="1"/>
      </rPr>
      <t xml:space="preserve">2020</t>
    </r>
    <r>
      <rPr>
        <sz val="14"/>
        <rFont val="Noto Sans"/>
        <family val="2"/>
      </rPr>
      <t xml:space="preserve">年政府决算公开有关情况说明</t>
    </r>
  </si>
  <si>
    <t xml:space="preserve">一般公共预算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一般公共收入决算表</t>
    </r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……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  置换和再融资一般债券转贷收入</t>
  </si>
  <si>
    <t xml:space="preserve">   动用预算周转金</t>
  </si>
  <si>
    <t xml:space="preserve">    调入预算稳定调节基金</t>
  </si>
  <si>
    <t xml:space="preserve">一 般 公 共 收 入 总 计</t>
  </si>
  <si>
    <t xml:space="preserve">☆没有的项目本年没有决算数据。</t>
  </si>
  <si>
    <r>
      <rPr>
        <sz val="22"/>
        <rFont val="Noto Sans"/>
        <family val="2"/>
      </rPr>
      <t xml:space="preserve">津南</t>
    </r>
    <r>
      <rPr>
        <sz val="22"/>
        <rFont val="黑体"/>
        <family val="3"/>
        <charset val="134"/>
      </rPr>
      <t xml:space="preserve">X</t>
    </r>
    <r>
      <rPr>
        <sz val="22"/>
        <rFont val="Noto Sans"/>
        <family val="2"/>
      </rPr>
      <t xml:space="preserve">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一般公共支出决算表</t>
    </r>
  </si>
  <si>
    <t xml:space="preserve">决算为调整预算％</t>
  </si>
  <si>
    <t xml:space="preserve">决算为上年决算％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t xml:space="preserve">   加：上解支出</t>
  </si>
  <si>
    <t xml:space="preserve">          一般债务还本支出</t>
  </si>
  <si>
    <t xml:space="preserve">         增设预算稳定调节基金</t>
  </si>
  <si>
    <t xml:space="preserve">-</t>
  </si>
  <si>
    <t xml:space="preserve">一 般 公 共 支 出 总 计</t>
  </si>
  <si>
    <t xml:space="preserve">减：一般公共支出总计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收入决算表</t>
    </r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支出决算表</t>
    </r>
  </si>
  <si>
    <t xml:space="preserve">镇级支出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支出决算功能分类明细表</t>
    </r>
  </si>
  <si>
    <t xml:space="preserve">项        目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派驻派出机构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其他市场监督管理事务</t>
  </si>
  <si>
    <t xml:space="preserve">  国防支出</t>
  </si>
  <si>
    <t xml:space="preserve">    国防动员</t>
  </si>
  <si>
    <t xml:space="preserve">      兵役征集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其他公安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    国家保密</t>
  </si>
  <si>
    <t xml:space="preserve">      保密技术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高技术研究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科学技术普及</t>
  </si>
  <si>
    <t xml:space="preserve">      科普活动</t>
  </si>
  <si>
    <t xml:space="preserve">      青少年科技活动</t>
  </si>
  <si>
    <t xml:space="preserve">      其他科学技术普及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群众文化</t>
  </si>
  <si>
    <t xml:space="preserve">      文化和旅游管理事务</t>
  </si>
  <si>
    <t xml:space="preserve">      其他文化和旅游支出</t>
  </si>
  <si>
    <t xml:space="preserve">    体育</t>
  </si>
  <si>
    <t xml:space="preserve">      群众体育</t>
  </si>
  <si>
    <t xml:space="preserve">    广播电视</t>
  </si>
  <si>
    <t xml:space="preserve">      电视</t>
  </si>
  <si>
    <t xml:space="preserve">      其他广播电视支出</t>
  </si>
  <si>
    <t xml:space="preserve">  社会保障和就业支出</t>
  </si>
  <si>
    <t xml:space="preserve">    人力资源和社会保障管理事务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生态环境保护行政许可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其他污染防治支出</t>
  </si>
  <si>
    <t xml:space="preserve">    自然生态保护</t>
  </si>
  <si>
    <t xml:space="preserve">      生态保护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其他污染减排支出</t>
  </si>
  <si>
    <t xml:space="preserve">    能源管理事务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防灾救灾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成品油价格改革对渔业的补贴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森林资源培育</t>
  </si>
  <si>
    <t xml:space="preserve">      执法与监督</t>
  </si>
  <si>
    <t xml:space="preserve">      林业草原防灾减灾</t>
  </si>
  <si>
    <t xml:space="preserve">    水利</t>
  </si>
  <si>
    <t xml:space="preserve">      水利行业业务管理</t>
  </si>
  <si>
    <t xml:space="preserve">      水利工程建设</t>
  </si>
  <si>
    <t xml:space="preserve">      水利前期工作</t>
  </si>
  <si>
    <t xml:space="preserve">      水土保持</t>
  </si>
  <si>
    <t xml:space="preserve">      水资源节约管理与保护</t>
  </si>
  <si>
    <t xml:space="preserve">      水质监测</t>
  </si>
  <si>
    <t xml:space="preserve">      防汛</t>
  </si>
  <si>
    <t xml:space="preserve">      水利安全监督</t>
  </si>
  <si>
    <t xml:space="preserve">      其他水利支出</t>
  </si>
  <si>
    <t xml:space="preserve">    扶贫</t>
  </si>
  <si>
    <t xml:space="preserve">      其他扶贫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其他公路水路运输支出</t>
  </si>
  <si>
    <t xml:space="preserve">  资源勘探工业信息等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稽查与案件处理</t>
  </si>
  <si>
    <t xml:space="preserve">    其他金融支出</t>
  </si>
  <si>
    <t xml:space="preserve">  援助其他地区支出</t>
  </si>
  <si>
    <t xml:space="preserve">    一般公共服务</t>
  </si>
  <si>
    <t xml:space="preserve">    医疗卫生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服务</t>
  </si>
  <si>
    <t xml:space="preserve">      气象基础设施建设与维修</t>
  </si>
  <si>
    <t xml:space="preserve">  住房保障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粮食风险基金</t>
  </si>
  <si>
    <t xml:space="preserve">      其他粮油事务支出</t>
  </si>
  <si>
    <t xml:space="preserve">    重要商品储备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消防事务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一般公共支出决算经济分类明细表</t>
    </r>
  </si>
  <si>
    <t xml:space="preserve">项         目</t>
  </si>
  <si>
    <t xml:space="preserve">　　一 般 公 共 支 出 合 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   住房公积金</t>
  </si>
  <si>
    <t xml:space="preserve">  其他工资福利支出</t>
  </si>
  <si>
    <t xml:space="preserve">机关商品和服务支出</t>
  </si>
  <si>
    <t xml:space="preserve">  办公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公务用车购置</t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其他对事业单位补助</t>
  </si>
  <si>
    <t xml:space="preserve">对事业单位资本性补助</t>
  </si>
  <si>
    <t xml:space="preserve">  资本性支出（一）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二、项目支出</t>
  </si>
  <si>
    <t xml:space="preserve">机关资本性支出（二）</t>
  </si>
  <si>
    <t xml:space="preserve">         对企业补助</t>
  </si>
  <si>
    <t xml:space="preserve">对社会保障基金补助</t>
  </si>
  <si>
    <t xml:space="preserve">债务利息及费用支出</t>
  </si>
  <si>
    <t xml:space="preserve">预备费及预留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对镇税收分享和一般公共预算转移支付决算表</t>
    </r>
  </si>
  <si>
    <t xml:space="preserve">决算为上
年决算％</t>
  </si>
  <si>
    <t xml:space="preserve">区对镇税收分享和转移支付合计</t>
  </si>
  <si>
    <t xml:space="preserve">一、区对镇转移支付</t>
  </si>
  <si>
    <t xml:space="preserve">（一）一般性转移支付</t>
  </si>
  <si>
    <t xml:space="preserve">教育一般性转移支付支出</t>
  </si>
  <si>
    <t xml:space="preserve">社会保障和就业一般性转移支付支出</t>
  </si>
  <si>
    <t xml:space="preserve">城乡社区事务一般性转移支付支出</t>
  </si>
  <si>
    <t xml:space="preserve">卫生健康一般性转移支付支出</t>
  </si>
  <si>
    <t xml:space="preserve">其他一般转移性支付支出</t>
  </si>
  <si>
    <t xml:space="preserve">（二）专项转移支付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事务</t>
  </si>
  <si>
    <t xml:space="preserve">农林水</t>
  </si>
  <si>
    <t xml:space="preserve">资源勘探信息</t>
  </si>
  <si>
    <t xml:space="preserve">商业服务业</t>
  </si>
  <si>
    <t xml:space="preserve">援助其他地区</t>
  </si>
  <si>
    <t xml:space="preserve">住房保障</t>
  </si>
  <si>
    <t xml:space="preserve">灾害防治及应急管理</t>
  </si>
  <si>
    <t xml:space="preserve">二、区对镇税收返还</t>
  </si>
  <si>
    <t xml:space="preserve">增值税</t>
  </si>
  <si>
    <t xml:space="preserve">企业所得税</t>
  </si>
  <si>
    <t xml:space="preserve">个人所得税</t>
  </si>
  <si>
    <t xml:space="preserve">房产税</t>
  </si>
  <si>
    <t xml:space="preserve">印花税</t>
  </si>
  <si>
    <t xml:space="preserve">城镇土地使用税</t>
  </si>
  <si>
    <t xml:space="preserve">车船使用和牌照税</t>
  </si>
  <si>
    <t xml:space="preserve">土地增值税</t>
  </si>
  <si>
    <t xml:space="preserve">城市维护建设税</t>
  </si>
  <si>
    <t xml:space="preserve">教育费附加</t>
  </si>
  <si>
    <t xml:space="preserve">国有资本经营预算收入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对各镇税收分享和一般性转移支付分地区决算表</t>
    </r>
  </si>
  <si>
    <t xml:space="preserve">税收分享</t>
  </si>
  <si>
    <t xml:space="preserve">一般性转移支付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t xml:space="preserve">咸水沽</t>
  </si>
  <si>
    <t xml:space="preserve">葛沽</t>
  </si>
  <si>
    <t xml:space="preserve">小站</t>
  </si>
  <si>
    <t xml:space="preserve">八里台</t>
  </si>
  <si>
    <t xml:space="preserve">双港</t>
  </si>
  <si>
    <t xml:space="preserve">辛庄</t>
  </si>
  <si>
    <t xml:space="preserve">北闸口</t>
  </si>
  <si>
    <t xml:space="preserve">双桥河</t>
  </si>
  <si>
    <r>
      <rPr>
        <b val="true"/>
        <sz val="18"/>
        <rFont val="Noto Sans"/>
        <family val="2"/>
      </rPr>
      <t xml:space="preserve">津南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对各镇一般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社区卫生房屋租金</t>
  </si>
  <si>
    <t xml:space="preserve">建国前老党员医疗保险补贴</t>
  </si>
  <si>
    <t xml:space="preserve">医疗保险补助</t>
  </si>
  <si>
    <t xml:space="preserve">专职委员经费</t>
  </si>
  <si>
    <t xml:space="preserve">助残日经费</t>
  </si>
  <si>
    <t xml:space="preserve">重点生态林租地费</t>
  </si>
  <si>
    <t xml:space="preserve">重大公共卫生（儿童口腔疾病综合干预）</t>
  </si>
  <si>
    <t xml:space="preserve">重大传染病防控经费</t>
  </si>
  <si>
    <t xml:space="preserve">中学考务费</t>
  </si>
  <si>
    <t xml:space="preserve">援疆、援藏干部资金</t>
  </si>
  <si>
    <t xml:space="preserve">优抚抚恤</t>
  </si>
  <si>
    <t xml:space="preserve">因病支出型困难家庭医疗救助</t>
  </si>
  <si>
    <t xml:space="preserve">疫情期间征用酒店食宿费用补助</t>
  </si>
  <si>
    <t xml:space="preserve">义务教育学生资助</t>
  </si>
  <si>
    <t xml:space="preserve">义务教育经费保障机制补助</t>
  </si>
  <si>
    <t xml:space="preserve">新冠疫情防控专项资金</t>
  </si>
  <si>
    <t xml:space="preserve">乡镇（公社）老放映员生活补助</t>
  </si>
  <si>
    <t xml:space="preserve">咸五中中高考考点防疫资金</t>
  </si>
  <si>
    <t xml:space="preserve">无障碍设施建设</t>
  </si>
  <si>
    <t xml:space="preserve">无丧葬补助居民丧葬补贴</t>
  </si>
  <si>
    <t xml:space="preserve">未整合村老年人生活补贴</t>
  </si>
  <si>
    <t xml:space="preserve">卫生健康系统培训经费</t>
  </si>
  <si>
    <t xml:space="preserve">卫生服务一体化建设经费</t>
  </si>
  <si>
    <t xml:space="preserve">网格员疫情防控工作补助</t>
  </si>
  <si>
    <t xml:space="preserve">特困供养对象医疗救助资金</t>
  </si>
  <si>
    <t xml:space="preserve">双拥工作经费</t>
  </si>
  <si>
    <t xml:space="preserve">示范园区扶持资金</t>
  </si>
  <si>
    <t xml:space="preserve">社区卫生服务站运行经费</t>
  </si>
  <si>
    <t xml:space="preserve">社区党组织工作和活动经费</t>
  </si>
  <si>
    <t xml:space="preserve">社会救助资金</t>
  </si>
  <si>
    <t xml:space="preserve">上半年民办代课教师补贴</t>
  </si>
  <si>
    <t xml:space="preserve">日间照料补贴</t>
  </si>
  <si>
    <t xml:space="preserve">农作物秸秆综合利用</t>
  </si>
  <si>
    <t xml:space="preserve">农村特困人员救助供养</t>
  </si>
  <si>
    <t xml:space="preserve">农村低保金</t>
  </si>
  <si>
    <t xml:space="preserve">农村党务工作者工资 </t>
  </si>
  <si>
    <t xml:space="preserve">母婴设施建设经费</t>
  </si>
  <si>
    <t xml:space="preserve">名医工作室建设经费</t>
  </si>
  <si>
    <t xml:space="preserve">流感新冠疫苗临时接种点建设经费</t>
  </si>
  <si>
    <t xml:space="preserve">流动人口计划生育服务管理</t>
  </si>
  <si>
    <t xml:space="preserve">临时救济</t>
  </si>
  <si>
    <t xml:space="preserve">临时价格补贴直达资金</t>
  </si>
  <si>
    <t xml:space="preserve">两级服务站建设经费</t>
  </si>
  <si>
    <t xml:space="preserve">离休干部经费</t>
  </si>
  <si>
    <t xml:space="preserve">老年人助餐</t>
  </si>
  <si>
    <t xml:space="preserve">劳动保障协管员工资保险公积金</t>
  </si>
  <si>
    <t xml:space="preserve">困难残疾人补贴</t>
  </si>
  <si>
    <t xml:space="preserve">居家养老服务补贴资金</t>
  </si>
  <si>
    <t xml:space="preserve">精神病救助</t>
  </si>
  <si>
    <t xml:space="preserve">津南时讯业务费</t>
  </si>
  <si>
    <t xml:space="preserve">阶段性临时价格补贴—优抚对象</t>
  </si>
  <si>
    <t xml:space="preserve">教育系统乡镇补贴</t>
  </si>
  <si>
    <t xml:space="preserve">教育督导经费</t>
  </si>
  <si>
    <t xml:space="preserve">教师招聘服务费</t>
  </si>
  <si>
    <t xml:space="preserve">家庭医生签约服务经费</t>
  </si>
  <si>
    <t xml:space="preserve">计划生育手术减免费</t>
  </si>
  <si>
    <t xml:space="preserve">疾控中心基本公共卫生项目</t>
  </si>
  <si>
    <t xml:space="preserve">疾病控制经费</t>
  </si>
  <si>
    <t xml:space="preserve">机动轮椅车燃油补贴</t>
  </si>
  <si>
    <t xml:space="preserve">基层医疗卫生机构重大疫情救治能力提升和人才培训项目</t>
  </si>
  <si>
    <t xml:space="preserve">基本公共卫生服务</t>
  </si>
  <si>
    <t xml:space="preserve">河（湖）长制以奖代补资金（二级以上河道、天嘉湖）（第二季度）</t>
  </si>
  <si>
    <t xml:space="preserve">海棠众创大街运营公司装修补贴、运营补贴</t>
  </si>
  <si>
    <t xml:space="preserve">国家卫生镇、市级卫生村、健康村奖补经费</t>
  </si>
  <si>
    <t xml:space="preserve">国家焊接材料产品质量监督检验中心项目支持资金</t>
  </si>
  <si>
    <t xml:space="preserve">工人身份女职工的经济补偿</t>
  </si>
  <si>
    <t xml:space="preserve">各镇卫生院疫情期间一次性绩效工资</t>
  </si>
  <si>
    <t xml:space="preserve">副食品价格补贴</t>
  </si>
  <si>
    <t xml:space="preserve">抚恤优抚救助</t>
  </si>
  <si>
    <t xml:space="preserve">现退役军人慰问抚恤</t>
  </si>
  <si>
    <t xml:space="preserve">扶贫协作和对口帮扶经费</t>
  </si>
  <si>
    <t xml:space="preserve">对老旧小区和还迁小区物业服务公司疫情服务物业补贴</t>
  </si>
  <si>
    <t xml:space="preserve">独生子女父母奖励费</t>
  </si>
  <si>
    <t xml:space="preserve">第二批社区工作者等四类人员防疫工作补助</t>
  </si>
  <si>
    <t xml:space="preserve">村卫生室运行补助经费</t>
  </si>
  <si>
    <t xml:space="preserve">村卫生室基本药物制度</t>
  </si>
  <si>
    <t xml:space="preserve">村级组织运转经费</t>
  </si>
  <si>
    <t xml:space="preserve">村级劳动保障工作站及全民参保专职工作人员工资保险</t>
  </si>
  <si>
    <t xml:space="preserve">村干部报酬</t>
  </si>
  <si>
    <t xml:space="preserve">村（居委会）食品安全监控点信息员工作津贴</t>
  </si>
  <si>
    <t xml:space="preserve">促进残疾人就业补贴奖励</t>
  </si>
  <si>
    <t xml:space="preserve">城镇最低生活保障金</t>
  </si>
  <si>
    <t xml:space="preserve">城镇特困供养人员生活救助</t>
  </si>
  <si>
    <t xml:space="preserve">城乡社区工作者、网格员防疫期间工作补助</t>
  </si>
  <si>
    <t xml:space="preserve">城乡劳动力创业培训</t>
  </si>
  <si>
    <t xml:space="preserve">残疾人助学金</t>
  </si>
  <si>
    <t xml:space="preserve">残疾人需求调查</t>
  </si>
  <si>
    <t xml:space="preserve">残疾人托养服务补贴</t>
  </si>
  <si>
    <t xml:space="preserve">残疾人通讯信息消费补贴</t>
  </si>
  <si>
    <t xml:space="preserve">残疾人培训补贴</t>
  </si>
  <si>
    <t xml:space="preserve">百岁老人、高龄老人补贴资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优抚对象临时价格补贴</t>
    </r>
  </si>
  <si>
    <t xml:space="preserve">中小学课后服务工作专项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援疆、援藏干部及对口帮扶人员补助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基本公共卫生服务项目经费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公共卫生服务补助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一季度旧楼区长效管理补助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批民办代课教师补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津南区旧楼区长效管理区级财政补助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二季度旧楼区长效管理补助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残疾人托养服务补贴资金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份民办代课教师补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两新”组织党员财政补贴经费 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三、四季度旧楼区长效管理补助资金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采暖期城市地区煤改清洁能源运行补贴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价格补贴</t>
    </r>
  </si>
  <si>
    <t xml:space="preserve">“重阳节”为低保低收入家庭老年持证残疾人发放救助补贴</t>
  </si>
  <si>
    <t xml:space="preserve">“小巷管家”专项经费</t>
  </si>
  <si>
    <t xml:space="preserve">“五爱”教育阵地创建</t>
  </si>
  <si>
    <t xml:space="preserve">“两新”组织党建工作指导员工资</t>
  </si>
  <si>
    <r>
      <rPr>
        <sz val="11"/>
        <color rgb="FF000000"/>
        <rFont val="宋体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精简退职人员药费补助</t>
    </r>
  </si>
  <si>
    <t xml:space="preserve">重大公共卫生</t>
  </si>
  <si>
    <t xml:space="preserve">中医药事业传承与发展专项资金</t>
  </si>
  <si>
    <t xml:space="preserve">中央特殊转移支付资金</t>
  </si>
  <si>
    <t xml:space="preserve">援疆、援藏干部经费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8023</t>
    </r>
    <r>
      <rPr>
        <sz val="11"/>
        <color rgb="FF000000"/>
        <rFont val="Noto Sans"/>
        <family val="2"/>
      </rPr>
      <t xml:space="preserve">参试退役人员养老保险补助</t>
    </r>
  </si>
  <si>
    <t xml:space="preserve">预防接种门诊智慧化建设专项资金</t>
  </si>
  <si>
    <t xml:space="preserve">优抚对象抚恤补助</t>
  </si>
  <si>
    <t xml:space="preserve">新冠疫情专项资金</t>
  </si>
  <si>
    <t xml:space="preserve">义务教育保障资金</t>
  </si>
  <si>
    <t xml:space="preserve">学前教育资助金</t>
  </si>
  <si>
    <t xml:space="preserve">卫生服务建设经费</t>
  </si>
  <si>
    <t xml:space="preserve">外聘教师经费</t>
  </si>
  <si>
    <t xml:space="preserve">特殊时期菜篮子特定蔬菜品种生产项目</t>
  </si>
  <si>
    <t xml:space="preserve">民办代课教师补贴</t>
  </si>
  <si>
    <t xml:space="preserve">人才发展专项资金</t>
  </si>
  <si>
    <t xml:space="preserve">煤改清洁能源</t>
  </si>
  <si>
    <t xml:space="preserve">楼宇企业扶持资金</t>
  </si>
  <si>
    <t xml:space="preserve">价格补贴</t>
  </si>
  <si>
    <t xml:space="preserve">劳动保障协管员经费</t>
  </si>
  <si>
    <t xml:space="preserve">残疾人救助、补贴等</t>
  </si>
  <si>
    <t xml:space="preserve">基层医疗卫生机构绩效补助</t>
  </si>
  <si>
    <t xml:space="preserve">基层公共文化服务体系建设</t>
  </si>
  <si>
    <t xml:space="preserve">会计服务站经费</t>
  </si>
  <si>
    <t xml:space="preserve">河（湖）长制以奖代补资金</t>
  </si>
  <si>
    <t xml:space="preserve">各镇卫生院疫情期间一次性绩效</t>
  </si>
  <si>
    <t xml:space="preserve">葛沽镇棚户区项目</t>
  </si>
  <si>
    <t xml:space="preserve">葛沽民间花会展演活动经费补贴</t>
  </si>
  <si>
    <t xml:space="preserve">优抚对象临时救助</t>
  </si>
  <si>
    <t xml:space="preserve">社区工作者等四类人员防疫工作补助</t>
  </si>
  <si>
    <t xml:space="preserve">村卫生室补助经费</t>
  </si>
  <si>
    <t xml:space="preserve">村级劳动保障工作站及全民参保专职工作人员经费</t>
  </si>
  <si>
    <t xml:space="preserve">林业专项资金</t>
  </si>
  <si>
    <t xml:space="preserve">旧楼区长效管理补助资金</t>
  </si>
  <si>
    <t xml:space="preserve">“两新”组织党建工作指导员经费</t>
  </si>
  <si>
    <t xml:space="preserve">铁路护路联防专项奖励经费</t>
  </si>
  <si>
    <t xml:space="preserve">全科医生岗位应届毕业生学费补助</t>
  </si>
  <si>
    <t xml:space="preserve">区妇联“六一”慰问经费</t>
  </si>
  <si>
    <t xml:space="preserve">农业产业强镇</t>
  </si>
  <si>
    <t xml:space="preserve">农村危房鉴定和农村困难群众危房改造补助资金</t>
  </si>
  <si>
    <t xml:space="preserve">农村环卫基础设施补助</t>
  </si>
  <si>
    <r>
      <rPr>
        <sz val="11"/>
        <color rgb="FF000000"/>
        <rFont val="Noto Sans"/>
        <family val="2"/>
      </rPr>
      <t xml:space="preserve">农村“</t>
    </r>
    <r>
      <rPr>
        <sz val="11"/>
        <color rgb="FF000000"/>
        <rFont val="宋体"/>
        <family val="0"/>
        <charset val="134"/>
      </rPr>
      <t xml:space="preserve">333”</t>
    </r>
    <r>
      <rPr>
        <sz val="11"/>
        <color rgb="FF000000"/>
        <rFont val="Noto Sans"/>
        <family val="2"/>
      </rPr>
      <t xml:space="preserve">以奖代补资金</t>
    </r>
  </si>
  <si>
    <t xml:space="preserve">聘任期满到村任职学生资助经费</t>
  </si>
  <si>
    <t xml:space="preserve">农村困难群众危房改造市级补助经费</t>
  </si>
  <si>
    <t xml:space="preserve">农村危房改造项目</t>
  </si>
  <si>
    <t xml:space="preserve">北方地区冬季取暖试点中央资金</t>
  </si>
  <si>
    <t xml:space="preserve">八里台镇财政分成资金</t>
  </si>
  <si>
    <t xml:space="preserve">扶持资金</t>
  </si>
  <si>
    <t xml:space="preserve">危化品生产企业搬迁改造补助</t>
  </si>
  <si>
    <t xml:space="preserve">百千工程人居环境整治示范村建设项目</t>
  </si>
  <si>
    <t xml:space="preserve">双桥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政府性基金收入决算表</t>
    </r>
  </si>
  <si>
    <t xml:space="preserve">政 府 性 基 金 收 入 合 计</t>
  </si>
  <si>
    <t xml:space="preserve">  国有土地使用权出让收入</t>
  </si>
  <si>
    <t xml:space="preserve">城市基础设施配套费收入</t>
  </si>
  <si>
    <t xml:space="preserve">  污水处理费收入</t>
  </si>
  <si>
    <t xml:space="preserve">  政 府 性 基 金 收 入 合 计</t>
  </si>
  <si>
    <t xml:space="preserve">      加：上年结余</t>
  </si>
  <si>
    <t xml:space="preserve">              转移支付</t>
  </si>
  <si>
    <t xml:space="preserve">             新增专项债券转贷</t>
  </si>
  <si>
    <t xml:space="preserve">            置换和再融资专项债券转贷收入</t>
  </si>
  <si>
    <t xml:space="preserve">            调入资金</t>
  </si>
  <si>
    <t xml:space="preserve">  政 府 性 基 金 收 入 总 计</t>
  </si>
  <si>
    <t xml:space="preserve">☆未列的科目无数据。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政府性基金支出决算表</t>
    </r>
  </si>
  <si>
    <t xml:space="preserve">政 府 性 基 金 支 出 合 计</t>
  </si>
  <si>
    <t xml:space="preserve">抗疫特别国债安排的支出</t>
  </si>
  <si>
    <t xml:space="preserve">  ……</t>
  </si>
  <si>
    <t xml:space="preserve">   加：债务还本支出</t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收入决算表</t>
    </r>
  </si>
  <si>
    <t xml:space="preserve">     减：对镇转移支付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支出决算表</t>
    </r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政府性基金支出决算功能分类明细表</t>
    </r>
  </si>
  <si>
    <t xml:space="preserve">决  算</t>
  </si>
  <si>
    <t xml:space="preserve">政府性基金预算支出合计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其他国有土地使用权出让收入安排的支出</t>
  </si>
  <si>
    <t xml:space="preserve">    污水处理费安排的支出</t>
  </si>
  <si>
    <t xml:space="preserve">      代征手续费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地方政府专项债务发行费用支出</t>
  </si>
  <si>
    <t xml:space="preserve">      其他地方自行试点项目收益专项债券发行费用支出</t>
  </si>
  <si>
    <t xml:space="preserve"> 抗疫特别国债安排的支出</t>
  </si>
  <si>
    <t xml:space="preserve">   基础设施建设</t>
  </si>
  <si>
    <t xml:space="preserve">     公共卫生体系建设</t>
  </si>
  <si>
    <t xml:space="preserve">     重大疫情防控救治体系建设</t>
  </si>
  <si>
    <t xml:space="preserve">     交通基础设施建设</t>
  </si>
  <si>
    <t xml:space="preserve">     市政设施建设</t>
  </si>
  <si>
    <t xml:space="preserve">   抗疫相关支出</t>
  </si>
  <si>
    <t xml:space="preserve">     其他抗疫相关支出</t>
  </si>
  <si>
    <r>
      <rPr>
        <sz val="21"/>
        <rFont val="Noto Sans"/>
        <family val="2"/>
      </rPr>
      <t xml:space="preserve">津南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镇政府性基金转移支付决算表</t>
    </r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一、一般性转移支付</t>
  </si>
  <si>
    <t xml:space="preserve">体制性转移支付支出</t>
  </si>
  <si>
    <t xml:space="preserve">    二、专项转移支付</t>
  </si>
  <si>
    <r>
      <rPr>
        <b val="true"/>
        <sz val="18"/>
        <rFont val="Noto Sans"/>
        <family val="2"/>
      </rPr>
      <t xml:space="preserve">津南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对镇政府性基金专项转移支付决算明细表</t>
    </r>
  </si>
  <si>
    <t xml:space="preserve">项目</t>
  </si>
  <si>
    <t xml:space="preserve">民政疫情防控经费</t>
  </si>
  <si>
    <t xml:space="preserve">养老服务业</t>
  </si>
  <si>
    <t xml:space="preserve">残疾人两项补贴</t>
  </si>
  <si>
    <t xml:space="preserve">疫情防控</t>
  </si>
  <si>
    <t xml:space="preserve">医学观察隔离点等人员休整酒店住宿费用（特别国债）</t>
  </si>
  <si>
    <t xml:space="preserve">交通基础设施建设</t>
  </si>
  <si>
    <t xml:space="preserve">葛沽棚户区项目资金</t>
  </si>
  <si>
    <t xml:space="preserve">养老服务</t>
  </si>
  <si>
    <t xml:space="preserve">孤儿助学</t>
  </si>
  <si>
    <t xml:space="preserve">基础设施配套补助资金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专项债务限额和余额情况表</t>
    </r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国有资本经营收入决算表</t>
    </r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减：调入一般公共预算</t>
  </si>
  <si>
    <t xml:space="preserve">   加：上级补助收入</t>
  </si>
  <si>
    <t xml:space="preserve">国 有 资 本 经 营 收 入 总 计</t>
  </si>
  <si>
    <r>
      <rPr>
        <sz val="22"/>
        <rFont val="Noto Sans"/>
        <family val="2"/>
      </rPr>
      <t xml:space="preserve">津南区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全区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 电力企业利润收入</t>
  </si>
  <si>
    <t xml:space="preserve">电信企业利润收入</t>
  </si>
  <si>
    <t xml:space="preserve">其他国有资本经营预算企业利润收入</t>
  </si>
  <si>
    <t xml:space="preserve">二、股利、股息收入</t>
  </si>
  <si>
    <t xml:space="preserve">           对镇转移支付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支出决算表</t>
    </r>
  </si>
  <si>
    <t xml:space="preserve">国有资本经营支出合计</t>
  </si>
  <si>
    <t xml:space="preserve">    解决历史遗留问题及改革成本支出</t>
  </si>
  <si>
    <t xml:space="preserve">            国有企业退休人员社会化管理补助支出</t>
  </si>
  <si>
    <t xml:space="preserve">国有企业资本金注入</t>
  </si>
  <si>
    <t xml:space="preserve">     国有经济结构调整支出</t>
  </si>
  <si>
    <r>
      <rPr>
        <sz val="12"/>
        <rFont val="Noto Sans"/>
        <family val="2"/>
      </rPr>
      <t xml:space="preserve">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区级国有资本经营支出决算功能分类明细表</t>
    </r>
  </si>
  <si>
    <t xml:space="preserve">国有资本经营预算支出</t>
  </si>
  <si>
    <r>
      <rPr>
        <sz val="12"/>
        <color rgb="FF000000"/>
        <rFont val="Noto Sans"/>
        <family val="2"/>
      </rPr>
      <t xml:space="preserve">其他国有资本经营预算支出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21"/>
        <rFont val="Noto Sans"/>
        <family val="2"/>
      </rPr>
      <t xml:space="preserve">津南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镇国有资本经营转移支付决算表</t>
    </r>
  </si>
  <si>
    <t xml:space="preserve">决算为上
年执行％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国有企业退休人员社会化管理补助</t>
    </r>
  </si>
  <si>
    <r>
      <rPr>
        <sz val="40"/>
        <rFont val="Noto Sans"/>
        <family val="2"/>
      </rPr>
      <t xml:space="preserve">社会保险基金预算</t>
    </r>
    <r>
      <rPr>
        <sz val="8"/>
        <rFont val="Noto Sans"/>
        <family val="2"/>
      </rPr>
      <t xml:space="preserve">（津南区没有编制此项预决算的权限，为空表）</t>
    </r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t xml:space="preserve">津南区没有此项决算，为空表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政府债务</t>
  </si>
  <si>
    <r>
      <rPr>
        <sz val="22"/>
        <rFont val="Noto Sans"/>
        <family val="2"/>
      </rPr>
      <t xml:space="preserve">津南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债务发行及还本付息情况表</t>
    </r>
  </si>
  <si>
    <t xml:space="preserve">全    区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t xml:space="preserve">            专项债务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_ * #,##0_ ;_ * \-#,##0_ ;_ * \-??_ ;_ @_ "/>
    <numFmt numFmtId="193" formatCode="#,##0.0_);[RED]\(#,##0.0\)"/>
    <numFmt numFmtId="194" formatCode="#,##0_);[RED]\(#,##0\)"/>
    <numFmt numFmtId="195" formatCode="@"/>
    <numFmt numFmtId="196" formatCode="#,##0.00_ "/>
    <numFmt numFmtId="197" formatCode="0.00_ "/>
    <numFmt numFmtId="198" formatCode="0.0_);[RED]\(0.0\)"/>
    <numFmt numFmtId="199" formatCode="0_ "/>
    <numFmt numFmtId="200" formatCode="0.0%"/>
    <numFmt numFmtId="201" formatCode="0.0_ "/>
    <numFmt numFmtId="202" formatCode="0.00_);[RED]\(0.00\)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东文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8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8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0" xfId="8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4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7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8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9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8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9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9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9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8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8" xfId="8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12" xfId="8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17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93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9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9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8" xfId="8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8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8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8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0" borderId="0" xfId="8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8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75" fillId="0" borderId="0" xfId="8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74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1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12" xfId="8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8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8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74" fillId="0" borderId="12" xfId="8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8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4" fillId="0" borderId="12" xfId="81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0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80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3" fillId="0" borderId="0" xfId="8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1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0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4" fillId="0" borderId="12" xfId="8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9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8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12" xfId="81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9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9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81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1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6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2" xfId="7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8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8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0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0" fillId="0" borderId="12" xfId="8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2" fillId="0" borderId="0" xfId="8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7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7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9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2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7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8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2" xfId="8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8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4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8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12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12" xfId="7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8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2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0" borderId="12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2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8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2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8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5" fillId="0" borderId="0" xfId="8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9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2" xfId="80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9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8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4" fillId="0" borderId="12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4" fillId="0" borderId="12" xfId="8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县市旗测算-新科目（含人口规模效应）_隋心对账单定稿0514 3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政府预算公开模板" xfId="378"/>
    <cellStyle name="好_文体广播事业(按照总人口测算）—20080416" xfId="379"/>
    <cellStyle name="好_文体广播事业(按照总人口测算）—20080416_不含人员经费系数" xfId="380"/>
    <cellStyle name="好_文体广播事业(按照总人口测算）—20080416_不含人员经费系数_财力性转移支付2010年预算参考数" xfId="381"/>
    <cellStyle name="好_文体广播事业(按照总人口测算）—20080416_县市旗测算-新科目（含人口规模效应）" xfId="382"/>
    <cellStyle name="好_文体广播事业(按照总人口测算）—20080416_县市旗测算-新科目（含人口规模效应）_财力性转移支付2010年预算参考数" xfId="383"/>
    <cellStyle name="好_文体广播事业(按照总人口测算）—20080416_民生政策最低支出需求" xfId="384"/>
    <cellStyle name="好_文体广播事业(按照总人口测算）—20080416_民生政策最低支出需求_财力性转移支付2010年预算参考数" xfId="385"/>
    <cellStyle name="好_文体广播事业(按照总人口测算）—20080416_财力性转移支付2010年预算参考数" xfId="386"/>
    <cellStyle name="好_文体广播部门" xfId="387"/>
    <cellStyle name="好_核定人数下发表" xfId="388"/>
    <cellStyle name="好_核定人数下发表_财力性转移支付2010年预算参考数" xfId="389"/>
    <cellStyle name="好_核定人数对比" xfId="390"/>
    <cellStyle name="好_核定人数对比_财力性转移支付2010年预算参考数" xfId="391"/>
    <cellStyle name="好_检验表" xfId="392"/>
    <cellStyle name="好_检验表（调整后）" xfId="393"/>
    <cellStyle name="好_民生政策最低支出需求" xfId="394"/>
    <cellStyle name="好_民生政策最低支出需求_财力性转移支付2010年预算参考数" xfId="395"/>
    <cellStyle name="好_汇总" xfId="396"/>
    <cellStyle name="好_汇总-县级财政报表附表" xfId="397"/>
    <cellStyle name="好_汇总_财力性转移支付2010年预算参考数" xfId="398"/>
    <cellStyle name="好_汇总表" xfId="399"/>
    <cellStyle name="好_汇总表4" xfId="400"/>
    <cellStyle name="好_汇总表4_财力性转移支付2010年预算参考数" xfId="401"/>
    <cellStyle name="好_汇总表_财力性转移支付2010年预算参考数" xfId="402"/>
    <cellStyle name="好_汇总表提前告知区县" xfId="403"/>
    <cellStyle name="好_河南 缺口县区测算(地方填报)" xfId="404"/>
    <cellStyle name="好_河南 缺口县区测算(地方填报)_财力性转移支付2010年预算参考数" xfId="405"/>
    <cellStyle name="好_河南 缺口县区测算(地方填报白)" xfId="406"/>
    <cellStyle name="好_河南 缺口县区测算(地方填报白)_财力性转移支付2010年预算参考数" xfId="407"/>
    <cellStyle name="好_测算结果" xfId="408"/>
    <cellStyle name="好_测算结果_财力性转移支付2010年预算参考数" xfId="409"/>
    <cellStyle name="好_测算结果汇总" xfId="410"/>
    <cellStyle name="好_测算结果汇总_财力性转移支付2010年预算参考数" xfId="411"/>
    <cellStyle name="好_社保处下达区县2015年指标（第二批）" xfId="412"/>
    <cellStyle name="好_第一部分：综合全" xfId="413"/>
    <cellStyle name="好_第五部分(才淼、饶永宏）" xfId="414"/>
    <cellStyle name="好_缺口县区测算" xfId="415"/>
    <cellStyle name="好_缺口县区测算(按2007支出增长25%测算)" xfId="416"/>
    <cellStyle name="好_缺口县区测算(按2007支出增长25%测算)_财力性转移支付2010年预算参考数" xfId="417"/>
    <cellStyle name="好_缺口县区测算(按核定人数)" xfId="418"/>
    <cellStyle name="好_缺口县区测算(按核定人数)_财力性转移支付2010年预算参考数" xfId="419"/>
    <cellStyle name="好_缺口县区测算(财政部标准)" xfId="420"/>
    <cellStyle name="好_缺口县区测算(财政部标准)_财力性转移支付2010年预算参考数" xfId="421"/>
    <cellStyle name="好_缺口县区测算_财力性转移支付2010年预算参考数" xfId="422"/>
    <cellStyle name="好_缺口县区测算（11.13）" xfId="423"/>
    <cellStyle name="好_缺口县区测算（11.13）_财力性转移支付2010年预算参考数" xfId="424"/>
    <cellStyle name="好_自行调整差异系数顺序" xfId="425"/>
    <cellStyle name="好_自行调整差异系数顺序_财力性转移支付2010年预算参考数" xfId="426"/>
    <cellStyle name="好_行政(燃修费)" xfId="427"/>
    <cellStyle name="好_行政(燃修费)_不含人员经费系数" xfId="428"/>
    <cellStyle name="好_行政(燃修费)_不含人员经费系数_财力性转移支付2010年预算参考数" xfId="429"/>
    <cellStyle name="好_行政(燃修费)_县市旗测算-新科目（含人口规模效应）" xfId="430"/>
    <cellStyle name="好_行政(燃修费)_县市旗测算-新科目（含人口规模效应）_财力性转移支付2010年预算参考数" xfId="431"/>
    <cellStyle name="好_行政(燃修费)_民生政策最低支出需求" xfId="432"/>
    <cellStyle name="好_行政(燃修费)_民生政策最低支出需求_财力性转移支付2010年预算参考数" xfId="433"/>
    <cellStyle name="好_行政(燃修费)_财力性转移支付2010年预算参考数" xfId="434"/>
    <cellStyle name="好_行政公检法测算" xfId="435"/>
    <cellStyle name="好_行政公检法测算_不含人员经费系数" xfId="436"/>
    <cellStyle name="好_行政公检法测算_不含人员经费系数_财力性转移支付2010年预算参考数" xfId="437"/>
    <cellStyle name="好_行政公检法测算_县市旗测算-新科目（含人口规模效应）" xfId="438"/>
    <cellStyle name="好_行政公检法测算_县市旗测算-新科目（含人口规模效应）_财力性转移支付2010年预算参考数" xfId="439"/>
    <cellStyle name="好_行政公检法测算_民生政策最低支出需求" xfId="440"/>
    <cellStyle name="好_行政公检法测算_民生政策最低支出需求_财力性转移支付2010年预算参考数" xfId="441"/>
    <cellStyle name="好_行政公检法测算_财力性转移支付2010年预算参考数" xfId="442"/>
    <cellStyle name="好_行政（人员）" xfId="443"/>
    <cellStyle name="好_行政（人员）_不含人员经费系数" xfId="444"/>
    <cellStyle name="好_行政（人员）_不含人员经费系数_财力性转移支付2010年预算参考数" xfId="445"/>
    <cellStyle name="好_行政（人员）_县市旗测算-新科目（含人口规模效应）" xfId="446"/>
    <cellStyle name="好_行政（人员）_县市旗测算-新科目（含人口规模效应）_财力性转移支付2010年预算参考数" xfId="447"/>
    <cellStyle name="好_行政（人员）_民生政策最低支出需求" xfId="448"/>
    <cellStyle name="好_行政（人员）_民生政策最低支出需求_财力性转移支付2010年预算参考数" xfId="449"/>
    <cellStyle name="好_行政（人员）_财力性转移支付2010年预算参考数" xfId="450"/>
    <cellStyle name="好_财政供养人员" xfId="451"/>
    <cellStyle name="好_财政供养人员_财力性转移支付2010年预算参考数" xfId="452"/>
    <cellStyle name="好_重点民生支出需求测算表社保（农村低保）081112" xfId="453"/>
    <cellStyle name="好_附表" xfId="454"/>
    <cellStyle name="好_附表_财力性转移支付2010年预算参考数" xfId="455"/>
    <cellStyle name="好_青海 缺口县区测算(地方填报)" xfId="456"/>
    <cellStyle name="好_青海 缺口县区测算(地方填报)_财力性转移支付2010年预算参考数" xfId="457"/>
    <cellStyle name="小数" xfId="458"/>
    <cellStyle name="差 2" xfId="459"/>
    <cellStyle name="差_00省级(打印)" xfId="460"/>
    <cellStyle name="差_03昭通" xfId="461"/>
    <cellStyle name="差_0502通海县" xfId="462"/>
    <cellStyle name="差_05潍坊" xfId="463"/>
    <cellStyle name="差_0605石屏县" xfId="464"/>
    <cellStyle name="差_0605石屏县_财力性转移支付2010年预算参考数" xfId="465"/>
    <cellStyle name="差_07临沂" xfId="466"/>
    <cellStyle name="差_09黑龙江" xfId="467"/>
    <cellStyle name="差_09黑龙江_财力性转移支付2010年预算参考数" xfId="468"/>
    <cellStyle name="差_1" xfId="469"/>
    <cellStyle name="差_1110洱源县" xfId="470"/>
    <cellStyle name="差_1110洱源县_财力性转移支付2010年预算参考数" xfId="471"/>
    <cellStyle name="差_11大理" xfId="472"/>
    <cellStyle name="差_11大理_财力性转移支付2010年预算参考数" xfId="473"/>
    <cellStyle name="差_12滨州" xfId="474"/>
    <cellStyle name="差_12滨州_财力性转移支付2010年预算参考数" xfId="475"/>
    <cellStyle name="差_14安徽" xfId="476"/>
    <cellStyle name="差_14安徽_财力性转移支付2010年预算参考数" xfId="477"/>
    <cellStyle name="差_1_财力性转移支付2010年预算参考数" xfId="478"/>
    <cellStyle name="差_2" xfId="479"/>
    <cellStyle name="差_2006年22湖南" xfId="480"/>
    <cellStyle name="差_2006年22湖南_财力性转移支付2010年预算参考数" xfId="481"/>
    <cellStyle name="差_2006年27重庆" xfId="482"/>
    <cellStyle name="差_2006年27重庆_财力性转移支付2010年预算参考数" xfId="483"/>
    <cellStyle name="差_2006年28四川" xfId="484"/>
    <cellStyle name="差_2006年28四川_财力性转移支付2010年预算参考数" xfId="485"/>
    <cellStyle name="差_2006年30云南" xfId="486"/>
    <cellStyle name="差_2006年33甘肃" xfId="487"/>
    <cellStyle name="差_2006年34青海" xfId="488"/>
    <cellStyle name="差_2006年34青海_财力性转移支付2010年预算参考数" xfId="489"/>
    <cellStyle name="差_2006年全省财力计算表（中央、决算）" xfId="490"/>
    <cellStyle name="差_2006年水利统计指标统计表" xfId="491"/>
    <cellStyle name="差_2006年水利统计指标统计表_财力性转移支付2010年预算参考数" xfId="492"/>
    <cellStyle name="差_2007一般预算支出口径剔除表" xfId="493"/>
    <cellStyle name="差_2007一般预算支出口径剔除表_财力性转移支付2010年预算参考数" xfId="494"/>
    <cellStyle name="差_2007年一般预算支出剔除" xfId="495"/>
    <cellStyle name="差_2007年一般预算支出剔除_财力性转移支付2010年预算参考数" xfId="496"/>
    <cellStyle name="差_2007年收支情况及2008年收支预计表(汇总表)" xfId="497"/>
    <cellStyle name="差_2007年收支情况及2008年收支预计表(汇总表)_财力性转移支付2010年预算参考数" xfId="498"/>
    <cellStyle name="差_2008年一般预算支出预计" xfId="499"/>
    <cellStyle name="差_2008年全省汇总收支计算表" xfId="500"/>
    <cellStyle name="差_2008年全省汇总收支计算表_财力性转移支付2010年预算参考数" xfId="501"/>
    <cellStyle name="差_2008年支出核定" xfId="502"/>
    <cellStyle name="差_2008年支出调整" xfId="503"/>
    <cellStyle name="差_2008年支出调整_财力性转移支付2010年预算参考数" xfId="504"/>
    <cellStyle name="差_2008年预计支出与2007年对比" xfId="505"/>
    <cellStyle name="差_2008计算资料（8月5）" xfId="506"/>
    <cellStyle name="差_2015年社会保险基金预算草案表样（报人大）" xfId="507"/>
    <cellStyle name="差_2016人代会附表（2015-9-11）（姚局）-财经委" xfId="508"/>
    <cellStyle name="差_2016年科目0114" xfId="509"/>
    <cellStyle name="差_20河南" xfId="510"/>
    <cellStyle name="差_20河南_财力性转移支付2010年预算参考数" xfId="511"/>
    <cellStyle name="差_22湖南" xfId="512"/>
    <cellStyle name="差_22湖南_财力性转移支付2010年预算参考数" xfId="513"/>
    <cellStyle name="差_27重庆" xfId="514"/>
    <cellStyle name="差_27重庆_财力性转移支付2010年预算参考数" xfId="515"/>
    <cellStyle name="差_28四川" xfId="516"/>
    <cellStyle name="差_28四川_财力性转移支付2010年预算参考数" xfId="517"/>
    <cellStyle name="差_2_财力性转移支付2010年预算参考数" xfId="518"/>
    <cellStyle name="差_30云南" xfId="519"/>
    <cellStyle name="差_30云南_1" xfId="520"/>
    <cellStyle name="差_30云南_1_财力性转移支付2010年预算参考数" xfId="521"/>
    <cellStyle name="差_33甘肃" xfId="522"/>
    <cellStyle name="差_34青海" xfId="523"/>
    <cellStyle name="差_34青海_1" xfId="524"/>
    <cellStyle name="差_34青海_1_财力性转移支付2010年预算参考数" xfId="525"/>
    <cellStyle name="差_34青海_财力性转移支付2010年预算参考数" xfId="526"/>
    <cellStyle name="差_5.中央部门决算（草案)-1" xfId="527"/>
    <cellStyle name="差_530623_2006年县级财政报表附表" xfId="528"/>
    <cellStyle name="差_530629_2006年县级财政报表附表" xfId="529"/>
    <cellStyle name="差_5334_2006年迪庆县级财政报表附表" xfId="530"/>
    <cellStyle name="差_Book1" xfId="531"/>
    <cellStyle name="差_Book1_财力性转移支付2010年预算参考数" xfId="532"/>
    <cellStyle name="差_Book2" xfId="533"/>
    <cellStyle name="差_Book2_财力性转移支付2010年预算参考数" xfId="534"/>
    <cellStyle name="差_gdp" xfId="535"/>
    <cellStyle name="差_M01-2(州市补助收入)" xfId="536"/>
    <cellStyle name="差_一般预算支出口径剔除表" xfId="537"/>
    <cellStyle name="差_一般预算支出口径剔除表_财力性转移支付2010年预算参考数" xfId="538"/>
    <cellStyle name="差_不含人员经费系数" xfId="539"/>
    <cellStyle name="差_不含人员经费系数_财力性转移支付2010年预算参考数" xfId="540"/>
    <cellStyle name="差_丽江汇总" xfId="541"/>
    <cellStyle name="差_云南 缺口县区测算(地方填报)" xfId="542"/>
    <cellStyle name="差_云南 缺口县区测算(地方填报)_财力性转移支付2010年预算参考数" xfId="543"/>
    <cellStyle name="差_云南省2008年转移支付测算——州市本级考核部分及政策性测算" xfId="544"/>
    <cellStyle name="差_云南省2008年转移支付测算——州市本级考核部分及政策性测算_财力性转移支付2010年预算参考数" xfId="545"/>
    <cellStyle name="差_人员工资和公用经费" xfId="546"/>
    <cellStyle name="差_人员工资和公用经费2" xfId="547"/>
    <cellStyle name="差_人员工资和公用经费2_财力性转移支付2010年预算参考数" xfId="548"/>
    <cellStyle name="差_人员工资和公用经费3" xfId="549"/>
    <cellStyle name="差_人员工资和公用经费3_财力性转移支付2010年预算参考数" xfId="550"/>
    <cellStyle name="差_人员工资和公用经费_财力性转移支付2010年预算参考数" xfId="551"/>
    <cellStyle name="差_全国友协2010年度中央部门决算（草案）" xfId="552"/>
    <cellStyle name="差_其他部门(按照总人口测算）—20080416" xfId="553"/>
    <cellStyle name="差_其他部门(按照总人口测算）—20080416_不含人员经费系数" xfId="554"/>
    <cellStyle name="差_其他部门(按照总人口测算）—20080416_不含人员经费系数_财力性转移支付2010年预算参考数" xfId="555"/>
    <cellStyle name="差_其他部门(按照总人口测算）—20080416_县市旗测算-新科目（含人口规模效应）" xfId="556"/>
    <cellStyle name="差_其他部门(按照总人口测算）—20080416_县市旗测算-新科目（含人口规模效应）_财力性转移支付2010年预算参考数" xfId="557"/>
    <cellStyle name="差_其他部门(按照总人口测算）—20080416_民生政策最低支出需求" xfId="558"/>
    <cellStyle name="差_其他部门(按照总人口测算）—20080416_民生政策最低支出需求_财力性转移支付2010年预算参考数" xfId="559"/>
    <cellStyle name="差_其他部门(按照总人口测算）—20080416_财力性转移支付2010年预算参考数" xfId="560"/>
    <cellStyle name="差_农林水和城市维护标准支出20080505－县区合计" xfId="561"/>
    <cellStyle name="差_农林水和城市维护标准支出20080505－县区合计_不含人员经费系数" xfId="562"/>
    <cellStyle name="差_农林水和城市维护标准支出20080505－县区合计_不含人员经费系数_财力性转移支付2010年预算参考数" xfId="563"/>
    <cellStyle name="差_农林水和城市维护标准支出20080505－县区合计_县市旗测算-新科目（含人口规模效应）" xfId="564"/>
    <cellStyle name="差_农林水和城市维护标准支出20080505－县区合计_县市旗测算-新科目（含人口规模效应）_财力性转移支付2010年预算参考数" xfId="565"/>
    <cellStyle name="差_农林水和城市维护标准支出20080505－县区合计_民生政策最低支出需求" xfId="566"/>
    <cellStyle name="差_农林水和城市维护标准支出20080505－县区合计_民生政策最低支出需求_财力性转移支付2010年预算参考数" xfId="567"/>
    <cellStyle name="差_农林水和城市维护标准支出20080505－县区合计_财力性转移支付2010年预算参考数" xfId="568"/>
    <cellStyle name="差_出版署2010年度中央部门决算草案" xfId="569"/>
    <cellStyle name="差_分县成本差异系数" xfId="570"/>
    <cellStyle name="差_分县成本差异系数_不含人员经费系数" xfId="571"/>
    <cellStyle name="差_分县成本差异系数_不含人员经费系数_财力性转移支付2010年预算参考数" xfId="572"/>
    <cellStyle name="差_分县成本差异系数_民生政策最低支出需求" xfId="573"/>
    <cellStyle name="差_分县成本差异系数_民生政策最低支出需求_财力性转移支付2010年预算参考数" xfId="574"/>
    <cellStyle name="差_分县成本差异系数_财力性转移支付2010年预算参考数" xfId="575"/>
    <cellStyle name="差_分析缺口率" xfId="576"/>
    <cellStyle name="差_分析缺口率_财力性转移支付2010年预算参考数" xfId="577"/>
    <cellStyle name="差_卫生(按照总人口测算）—20080416" xfId="578"/>
    <cellStyle name="差_卫生(按照总人口测算）—20080416_不含人员经费系数" xfId="579"/>
    <cellStyle name="差_卫生(按照总人口测算）—20080416_不含人员经费系数_财力性转移支付2010年预算参考数" xfId="580"/>
    <cellStyle name="差_卫生(按照总人口测算）—20080416_县市旗测算-新科目（含人口规模效应）" xfId="581"/>
    <cellStyle name="差_卫生(按照总人口测算）—20080416_县市旗测算-新科目（含人口规模效应）_财力性转移支付2010年预算参考数" xfId="582"/>
    <cellStyle name="差_卫生(按照总人口测算）—20080416_民生政策最低支出需求" xfId="583"/>
    <cellStyle name="差_卫生(按照总人口测算）—20080416_民生政策最低支出需求_财力性转移支付2010年预算参考数" xfId="584"/>
    <cellStyle name="差_卫生(按照总人口测算）—20080416_财力性转移支付2010年预算参考数" xfId="585"/>
    <cellStyle name="差_卫生部门" xfId="586"/>
    <cellStyle name="差_卫生部门_财力性转移支付2010年预算参考数" xfId="587"/>
    <cellStyle name="差_危改资金测算" xfId="588"/>
    <cellStyle name="差_危改资金测算_财力性转移支付2010年预算参考数" xfId="589"/>
    <cellStyle name="差_县区合并测算20080421" xfId="590"/>
    <cellStyle name="差_县区合并测算20080421_不含人员经费系数" xfId="591"/>
    <cellStyle name="差_县区合并测算20080421_不含人员经费系数_财力性转移支付2010年预算参考数" xfId="592"/>
    <cellStyle name="差_县区合并测算20080421_县市旗测算-新科目（含人口规模效应）" xfId="593"/>
    <cellStyle name="差_县区合并测算20080421_县市旗测算-新科目（含人口规模效应）_财力性转移支付2010年预算参考数" xfId="594"/>
    <cellStyle name="差_县区合并测算20080421_民生政策最低支出需求" xfId="595"/>
    <cellStyle name="差_县区合并测算20080421_民生政策最低支出需求_财力性转移支付2010年预算参考数" xfId="596"/>
    <cellStyle name="差_县区合并测算20080421_财力性转移支付2010年预算参考数" xfId="597"/>
    <cellStyle name="差_县区合并测算20080423(按照各省比重）" xfId="598"/>
    <cellStyle name="差_县区合并测算20080423(按照各省比重）_不含人员经费系数" xfId="599"/>
    <cellStyle name="差_县区合并测算20080423(按照各省比重）_不含人员经费系数_财力性转移支付2010年预算参考数" xfId="600"/>
    <cellStyle name="差_县区合并测算20080423(按照各省比重）_县市旗测算-新科目（含人口规模效应）" xfId="601"/>
    <cellStyle name="差_县区合并测算20080423(按照各省比重）_县市旗测算-新科目（含人口规模效应）_财力性转移支付2010年预算参考数" xfId="602"/>
    <cellStyle name="差_县区合并测算20080423(按照各省比重）_民生政策最低支出需求" xfId="603"/>
    <cellStyle name="差_县区合并测算20080423(按照各省比重）_民生政策最低支出需求_财力性转移支付2010年预算参考数" xfId="604"/>
    <cellStyle name="差_县区合并测算20080423(按照各省比重）_财力性转移支付2010年预算参考数" xfId="605"/>
    <cellStyle name="差_县市旗测算-新科目（20080626）" xfId="606"/>
    <cellStyle name="差_县市旗测算-新科目（20080626）_不含人员经费系数" xfId="607"/>
    <cellStyle name="差_县市旗测算-新科目（20080626）_不含人员经费系数_财力性转移支付2010年预算参考数" xfId="608"/>
    <cellStyle name="差_县市旗测算-新科目（20080626）_县市旗测算-新科目（含人口规模效应）" xfId="609"/>
    <cellStyle name="差_县市旗测算-新科目（20080626）_县市旗测算-新科目（含人口规模效应）_财力性转移支付2010年预算参考数" xfId="610"/>
    <cellStyle name="差_县市旗测算-新科目（20080626）_民生政策最低支出需求" xfId="611"/>
    <cellStyle name="差_县市旗测算-新科目（20080626）_民生政策最低支出需求_财力性转移支付2010年预算参考数" xfId="612"/>
    <cellStyle name="差_县市旗测算-新科目（20080626）_财力性转移支付2010年预算参考数" xfId="613"/>
    <cellStyle name="差_县市旗测算-新科目（20080627）" xfId="614"/>
    <cellStyle name="差_县市旗测算-新科目（20080627）_不含人员经费系数" xfId="615"/>
    <cellStyle name="差_县市旗测算-新科目（20080627）_不含人员经费系数_财力性转移支付2010年预算参考数" xfId="616"/>
    <cellStyle name="差_县市旗测算-新科目（20080627）_县市旗测算-新科目（含人口规模效应）" xfId="617"/>
    <cellStyle name="差_县市旗测算-新科目（20080627）_县市旗测算-新科目（含人口规模效应）_财力性转移支付2010年预算参考数" xfId="618"/>
    <cellStyle name="差_县市旗测算-新科目（20080627）_民生政策最低支出需求" xfId="619"/>
    <cellStyle name="差_县市旗测算-新科目（20080627）_民生政策最低支出需求_财力性转移支付2010年预算参考数" xfId="620"/>
    <cellStyle name="差_县市旗测算-新科目（20080627）_财力性转移支付2010年预算参考数" xfId="621"/>
    <cellStyle name="差_县市旗测算20080508" xfId="622"/>
    <cellStyle name="差_县市旗测算20080508_不含人员经费系数" xfId="623"/>
    <cellStyle name="差_县市旗测算20080508_不含人员经费系数_财力性转移支付2010年预算参考数" xfId="624"/>
    <cellStyle name="差_县市旗测算20080508_县市旗测算-新科目（含人口规模效应）" xfId="625"/>
    <cellStyle name="差_县市旗测算20080508_县市旗测算-新科目（含人口规模效应）_财力性转移支付2010年预算参考数" xfId="626"/>
    <cellStyle name="差_县市旗测算20080508_民生政策最低支出需求" xfId="627"/>
    <cellStyle name="差_县市旗测算20080508_民生政策最低支出需求_财力性转移支付2010年预算参考数" xfId="628"/>
    <cellStyle name="差_县市旗测算20080508_财力性转移支付2010年预算参考数" xfId="629"/>
    <cellStyle name="差_司法部2010年度中央部门决算（草案）报" xfId="630"/>
    <cellStyle name="差_同德" xfId="631"/>
    <cellStyle name="差_同德_财力性转移支付2010年预算参考数" xfId="632"/>
    <cellStyle name="差_城建部门" xfId="633"/>
    <cellStyle name="差_安徽 缺口县区测算(地方填报)1" xfId="634"/>
    <cellStyle name="差_安徽 缺口县区测算(地方填报)1_财力性转移支付2010年预算参考数" xfId="635"/>
    <cellStyle name="差_宝坻区" xfId="636"/>
    <cellStyle name="差_山东省民生支出标准" xfId="637"/>
    <cellStyle name="差_山东省民生支出标准_财力性转移支付2010年预算参考数" xfId="638"/>
    <cellStyle name="差_市辖区测算-新科目（20080626）" xfId="639"/>
    <cellStyle name="差_市辖区测算-新科目（20080626）_不含人员经费系数" xfId="640"/>
    <cellStyle name="差_市辖区测算-新科目（20080626）_不含人员经费系数_财力性转移支付2010年预算参考数" xfId="641"/>
    <cellStyle name="差_市辖区测算-新科目（20080626）_县市旗测算-新科目（含人口规模效应）" xfId="642"/>
    <cellStyle name="差_市辖区测算-新科目（20080626）_县市旗测算-新科目（含人口规模效应）_财力性转移支付2010年预算参考数" xfId="643"/>
    <cellStyle name="差_市辖区测算-新科目（20080626）_民生政策最低支出需求" xfId="644"/>
    <cellStyle name="差_市辖区测算-新科目（20080626）_民生政策最低支出需求_财力性转移支付2010年预算参考数" xfId="645"/>
    <cellStyle name="差_市辖区测算-新科目（20080626）_财力性转移支付2010年预算参考数" xfId="646"/>
    <cellStyle name="差_市辖区测算20080510" xfId="647"/>
    <cellStyle name="差_市辖区测算20080510_不含人员经费系数" xfId="648"/>
    <cellStyle name="差_市辖区测算20080510_不含人员经费系数_财力性转移支付2010年预算参考数" xfId="649"/>
    <cellStyle name="差_市辖区测算20080510_县市旗测算-新科目（含人口规模效应）" xfId="650"/>
    <cellStyle name="差_市辖区测算20080510_县市旗测算-新科目（含人口规模效应）_财力性转移支付2010年预算参考数" xfId="651"/>
    <cellStyle name="差_市辖区测算20080510_民生政策最低支出需求" xfId="652"/>
    <cellStyle name="差_市辖区测算20080510_民生政策最低支出需求_财力性转移支付2010年预算参考数" xfId="653"/>
    <cellStyle name="差_市辖区测算20080510_财力性转移支付2010年预算参考数" xfId="654"/>
    <cellStyle name="差_平邑" xfId="655"/>
    <cellStyle name="差_平邑_财力性转移支付2010年预算参考数" xfId="656"/>
    <cellStyle name="差_总人口" xfId="657"/>
    <cellStyle name="差_总人口_财力性转移支付2010年预算参考数" xfId="658"/>
    <cellStyle name="差_成本差异系数" xfId="659"/>
    <cellStyle name="差_成本差异系数_财力性转移支付2010年预算参考数" xfId="660"/>
    <cellStyle name="差_成本差异系数（含人口规模）" xfId="661"/>
    <cellStyle name="差_成本差异系数（含人口规模）_财力性转移支付2010年预算参考数" xfId="662"/>
    <cellStyle name="差_报表" xfId="663"/>
    <cellStyle name="差_教育(按照总人口测算）—20080416" xfId="664"/>
    <cellStyle name="差_教育(按照总人口测算）—20080416_不含人员经费系数" xfId="665"/>
    <cellStyle name="差_教育(按照总人口测算）—20080416_不含人员经费系数_财力性转移支付2010年预算参考数" xfId="666"/>
    <cellStyle name="差_教育(按照总人口测算）—20080416_县市旗测算-新科目（含人口规模效应）" xfId="667"/>
    <cellStyle name="差_教育(按照总人口测算）—20080416_县市旗测算-新科目（含人口规模效应）_财力性转移支付2010年预算参考数" xfId="668"/>
    <cellStyle name="差_教育(按照总人口测算）—20080416_民生政策最低支出需求" xfId="669"/>
    <cellStyle name="差_教育(按照总人口测算）—20080416_民生政策最低支出需求_财力性转移支付2010年预算参考数" xfId="670"/>
    <cellStyle name="差_教育(按照总人口测算）—20080416_财力性转移支付2010年预算参考数" xfId="671"/>
    <cellStyle name="差_数据--基础数据--预算组--2015年人代会预算部分--2015.01.20--人代会前第6稿--按姚局意见改--调市级项级明细" xfId="672"/>
    <cellStyle name="差_数据--基础数据--预算组--2015年人代会预算部分--2015.01.20--人代会前第6稿--按姚局意见改--调市级项级明细_政府预算公开模板" xfId="673"/>
    <cellStyle name="差_文体广播事业(按照总人口测算）—20080416" xfId="674"/>
    <cellStyle name="差_文体广播事业(按照总人口测算）—20080416_不含人员经费系数" xfId="675"/>
    <cellStyle name="差_文体广播事业(按照总人口测算）—20080416_不含人员经费系数_财力性转移支付2010年预算参考数" xfId="676"/>
    <cellStyle name="差_文体广播事业(按照总人口测算）—20080416_县市旗测算-新科目（含人口规模效应）" xfId="677"/>
    <cellStyle name="差_文体广播事业(按照总人口测算）—20080416_县市旗测算-新科目（含人口规模效应）_财力性转移支付2010年预算参考数" xfId="678"/>
    <cellStyle name="差_文体广播事业(按照总人口测算）—20080416_民生政策最低支出需求" xfId="679"/>
    <cellStyle name="差_文体广播事业(按照总人口测算）—20080416_民生政策最低支出需求_财力性转移支付2010年预算参考数" xfId="680"/>
    <cellStyle name="差_文体广播事业(按照总人口测算）—20080416_财力性转移支付2010年预算参考数" xfId="681"/>
    <cellStyle name="差_文体广播部门" xfId="682"/>
    <cellStyle name="差_核定人数下发表" xfId="683"/>
    <cellStyle name="差_核定人数下发表_财力性转移支付2010年预算参考数" xfId="684"/>
    <cellStyle name="差_核定人数对比" xfId="685"/>
    <cellStyle name="差_核定人数对比_财力性转移支付2010年预算参考数" xfId="686"/>
    <cellStyle name="差_检验表" xfId="687"/>
    <cellStyle name="差_检验表（调整后）" xfId="688"/>
    <cellStyle name="差_民生政策最低支出需求" xfId="689"/>
    <cellStyle name="差_民生政策最低支出需求_财力性转移支付2010年预算参考数" xfId="690"/>
    <cellStyle name="差_汇总" xfId="691"/>
    <cellStyle name="差_汇总-县级财政报表附表" xfId="692"/>
    <cellStyle name="差_汇总_财力性转移支付2010年预算参考数" xfId="693"/>
    <cellStyle name="差_汇总表" xfId="694"/>
    <cellStyle name="差_汇总表4" xfId="695"/>
    <cellStyle name="差_汇总表4_财力性转移支付2010年预算参考数" xfId="696"/>
    <cellStyle name="差_汇总表_财力性转移支付2010年预算参考数" xfId="697"/>
    <cellStyle name="差_汇总表提前告知区县" xfId="698"/>
    <cellStyle name="差_河南 缺口县区测算(地方填报)" xfId="699"/>
    <cellStyle name="差_河南 缺口县区测算(地方填报)_财力性转移支付2010年预算参考数" xfId="700"/>
    <cellStyle name="差_河南 缺口县区测算(地方填报白)" xfId="701"/>
    <cellStyle name="差_河南 缺口县区测算(地方填报白)_财力性转移支付2010年预算参考数" xfId="702"/>
    <cellStyle name="差_测算结果" xfId="703"/>
    <cellStyle name="差_测算结果_财力性转移支付2010年预算参考数" xfId="704"/>
    <cellStyle name="差_测算结果汇总" xfId="705"/>
    <cellStyle name="差_测算结果汇总_财力性转移支付2010年预算参考数" xfId="706"/>
    <cellStyle name="差_社保处下达区县2015年指标（第二批）" xfId="707"/>
    <cellStyle name="差_第一部分：综合全" xfId="708"/>
    <cellStyle name="差_第五部分(才淼、饶永宏）" xfId="709"/>
    <cellStyle name="差_缺口县区测算" xfId="710"/>
    <cellStyle name="差_缺口县区测算(按2007支出增长25%测算)" xfId="711"/>
    <cellStyle name="差_缺口县区测算(按2007支出增长25%测算)_财力性转移支付2010年预算参考数" xfId="712"/>
    <cellStyle name="差_缺口县区测算(按核定人数)" xfId="713"/>
    <cellStyle name="差_缺口县区测算(按核定人数)_财力性转移支付2010年预算参考数" xfId="714"/>
    <cellStyle name="差_缺口县区测算(财政部标准)" xfId="715"/>
    <cellStyle name="差_缺口县区测算(财政部标准)_财力性转移支付2010年预算参考数" xfId="716"/>
    <cellStyle name="差_缺口县区测算_财力性转移支付2010年预算参考数" xfId="717"/>
    <cellStyle name="差_缺口县区测算（11.13）" xfId="718"/>
    <cellStyle name="差_缺口县区测算（11.13）_财力性转移支付2010年预算参考数" xfId="719"/>
    <cellStyle name="差_自行调整差异系数顺序" xfId="720"/>
    <cellStyle name="差_自行调整差异系数顺序_财力性转移支付2010年预算参考数" xfId="721"/>
    <cellStyle name="差_行政(燃修费)" xfId="722"/>
    <cellStyle name="差_行政(燃修费)_不含人员经费系数" xfId="723"/>
    <cellStyle name="差_行政(燃修费)_不含人员经费系数_财力性转移支付2010年预算参考数" xfId="724"/>
    <cellStyle name="差_行政(燃修费)_县市旗测算-新科目（含人口规模效应）" xfId="725"/>
    <cellStyle name="差_行政(燃修费)_县市旗测算-新科目（含人口规模效应）_财力性转移支付2010年预算参考数" xfId="726"/>
    <cellStyle name="差_行政(燃修费)_民生政策最低支出需求" xfId="727"/>
    <cellStyle name="差_行政(燃修费)_民生政策最低支出需求_财力性转移支付2010年预算参考数" xfId="728"/>
    <cellStyle name="差_行政(燃修费)_财力性转移支付2010年预算参考数" xfId="729"/>
    <cellStyle name="差_行政公检法测算" xfId="730"/>
    <cellStyle name="差_行政公检法测算_不含人员经费系数" xfId="731"/>
    <cellStyle name="差_行政公检法测算_不含人员经费系数_财力性转移支付2010年预算参考数" xfId="732"/>
    <cellStyle name="差_行政公检法测算_县市旗测算-新科目（含人口规模效应）" xfId="733"/>
    <cellStyle name="差_行政公检法测算_县市旗测算-新科目（含人口规模效应）_财力性转移支付2010年预算参考数" xfId="734"/>
    <cellStyle name="差_行政公检法测算_民生政策最低支出需求" xfId="735"/>
    <cellStyle name="差_行政公检法测算_民生政策最低支出需求_财力性转移支付2010年预算参考数" xfId="736"/>
    <cellStyle name="差_行政公检法测算_财力性转移支付2010年预算参考数" xfId="737"/>
    <cellStyle name="差_行政（人员）" xfId="738"/>
    <cellStyle name="差_行政（人员）_不含人员经费系数" xfId="739"/>
    <cellStyle name="差_行政（人员）_不含人员经费系数_财力性转移支付2010年预算参考数" xfId="740"/>
    <cellStyle name="差_行政（人员）_县市旗测算-新科目（含人口规模效应）" xfId="741"/>
    <cellStyle name="差_行政（人员）_县市旗测算-新科目（含人口规模效应）_财力性转移支付2010年预算参考数" xfId="742"/>
    <cellStyle name="差_行政（人员）_民生政策最低支出需求" xfId="743"/>
    <cellStyle name="差_行政（人员）_民生政策最低支出需求_财力性转移支付2010年预算参考数" xfId="744"/>
    <cellStyle name="差_行政（人员）_财力性转移支付2010年预算参考数" xfId="745"/>
    <cellStyle name="差_财政供养人员" xfId="746"/>
    <cellStyle name="差_财政供养人员_财力性转移支付2010年预算参考数" xfId="747"/>
    <cellStyle name="差_重点民生支出需求测算表社保（农村低保）081112" xfId="748"/>
    <cellStyle name="差_附表" xfId="749"/>
    <cellStyle name="差_附表_财力性转移支付2010年预算参考数" xfId="750"/>
    <cellStyle name="差_青海 缺口县区测算(地方填报)" xfId="751"/>
    <cellStyle name="差_青海 缺口县区测算(地方填报)_财力性转移支付2010年预算参考数" xfId="752"/>
    <cellStyle name="常规 10" xfId="753"/>
    <cellStyle name="常规 11" xfId="754"/>
    <cellStyle name="常规 11 2" xfId="755"/>
    <cellStyle name="常规 11 2 2" xfId="756"/>
    <cellStyle name="常规 11_财力性转移支付2009年预算参考数" xfId="757"/>
    <cellStyle name="常规 12" xfId="758"/>
    <cellStyle name="常规 13" xfId="759"/>
    <cellStyle name="常规 14" xfId="760"/>
    <cellStyle name="常规 15" xfId="761"/>
    <cellStyle name="常规 16" xfId="762"/>
    <cellStyle name="常规 17" xfId="763"/>
    <cellStyle name="常规 18" xfId="764"/>
    <cellStyle name="常规 19" xfId="765"/>
    <cellStyle name="常规 2" xfId="766"/>
    <cellStyle name="常规 2 2" xfId="767"/>
    <cellStyle name="常规 2 3" xfId="768"/>
    <cellStyle name="常规 20" xfId="769"/>
    <cellStyle name="常规 21" xfId="770"/>
    <cellStyle name="常规 22" xfId="771"/>
    <cellStyle name="常规 23" xfId="772"/>
    <cellStyle name="常规 24" xfId="773"/>
    <cellStyle name="常规 25" xfId="774"/>
    <cellStyle name="常规 26" xfId="775"/>
    <cellStyle name="常规 27" xfId="776"/>
    <cellStyle name="常规 28" xfId="777"/>
    <cellStyle name="常规 2_004-2010年增消两税返还情况表" xfId="778"/>
    <cellStyle name="常规 3" xfId="779"/>
    <cellStyle name="常规 3 2" xfId="780"/>
    <cellStyle name="常规 3 2 2" xfId="781"/>
    <cellStyle name="常规 3 3" xfId="782"/>
    <cellStyle name="常规 3 4" xfId="783"/>
    <cellStyle name="常规 4" xfId="784"/>
    <cellStyle name="常规 4 2" xfId="785"/>
    <cellStyle name="常规 4 3" xfId="786"/>
    <cellStyle name="常规 40" xfId="787"/>
    <cellStyle name="常规 4_2008年横排表0721" xfId="788"/>
    <cellStyle name="常规 5" xfId="789"/>
    <cellStyle name="常规 5 2" xfId="790"/>
    <cellStyle name="常规 5 2 2" xfId="791"/>
    <cellStyle name="常规 5 3" xfId="792"/>
    <cellStyle name="常规 5 4" xfId="793"/>
    <cellStyle name="常规 51" xfId="794"/>
    <cellStyle name="常规 54" xfId="795"/>
    <cellStyle name="常规 56" xfId="796"/>
    <cellStyle name="常规 6" xfId="797"/>
    <cellStyle name="常规 7" xfId="798"/>
    <cellStyle name="常规 7 2" xfId="799"/>
    <cellStyle name="常规 8" xfId="800"/>
    <cellStyle name="常规 9" xfId="801"/>
    <cellStyle name="常规_046-2010年土地出让金、四项收费、新增地全年预计----------------" xfId="802"/>
    <cellStyle name="常规_2006年支出预算表（2006-02-24）最最后稿" xfId="803"/>
    <cellStyle name="常规_2010年人代会报表" xfId="804"/>
    <cellStyle name="常规_2010年人代会报表 2 2" xfId="805"/>
    <cellStyle name="常规_2014-09-26-关于我市全口径预算编制情况的报告（附表）" xfId="806"/>
    <cellStyle name="常规_2015年社会保险基金预算草案表样（报人大）" xfId="807"/>
    <cellStyle name="常规_2016人代会附表（2015-9-11）（姚局）-财经委" xfId="808"/>
    <cellStyle name="常规_2016人代会附表（2015-9-11）（姚局）-财经委 2" xfId="809"/>
    <cellStyle name="常规_2016年科目0114" xfId="810"/>
    <cellStyle name="常规_十四届人大四次会议附表（2006-03-14）打印稿" xfId="811"/>
    <cellStyle name="常规_新科目人代会报表---报送人大财经委稿" xfId="812"/>
    <cellStyle name="常规_格式--2015人代会附表-屈开开提供--2015.01.10" xfId="813"/>
    <cellStyle name="常规_（20091202）人代会附表-表样" xfId="814"/>
    <cellStyle name="常规_（20091202）人代会附表-表样 2" xfId="815"/>
    <cellStyle name="常规_（20091202）人代会附表-表样 2 2 2" xfId="816"/>
    <cellStyle name="常规_（修改后）新科目人代会报表---印刷稿5.8" xfId="817"/>
    <cellStyle name="常规_（修改后）新科目人代会报表---印刷稿5.8 2" xfId="818"/>
    <cellStyle name="常规_（修改后）新科目人代会报表---印刷稿5.8 2 2" xfId="819"/>
    <cellStyle name="强调 1" xfId="820"/>
    <cellStyle name="强调 2" xfId="821"/>
    <cellStyle name="强调 3" xfId="822"/>
    <cellStyle name="强调文字颜色 1 2" xfId="823"/>
    <cellStyle name="强调文字颜色 2 2" xfId="824"/>
    <cellStyle name="强调文字颜色 3 2" xfId="825"/>
    <cellStyle name="强调文字颜色 4 2" xfId="826"/>
    <cellStyle name="强调文字颜色 5 2" xfId="827"/>
    <cellStyle name="强调文字颜色 6 2" xfId="828"/>
    <cellStyle name="归盒啦_95" xfId="829"/>
    <cellStyle name="数字" xfId="830"/>
    <cellStyle name="普通_ 白土" xfId="831"/>
    <cellStyle name="未定义" xfId="832"/>
    <cellStyle name="标题 1 2" xfId="833"/>
    <cellStyle name="标题 2 2" xfId="834"/>
    <cellStyle name="标题 3 2" xfId="835"/>
    <cellStyle name="标题 4 2" xfId="836"/>
    <cellStyle name="标题 5" xfId="837"/>
    <cellStyle name="样式 1" xfId="838"/>
    <cellStyle name="检查单元格 2" xfId="839"/>
    <cellStyle name="汇总 2" xfId="840"/>
    <cellStyle name="注释 2" xfId="841"/>
    <cellStyle name="烹拳 [0]_ +Foil &amp; -FOIL &amp; PAPER" xfId="842"/>
    <cellStyle name="烹拳_ +Foil &amp; -FOIL &amp; PAPER" xfId="843"/>
    <cellStyle name="百分比 2" xfId="844"/>
    <cellStyle name="百分比 2 2" xfId="845"/>
    <cellStyle name="百分比 3" xfId="846"/>
    <cellStyle name="百分比 4" xfId="847"/>
    <cellStyle name="百分比 5" xfId="848"/>
    <cellStyle name="表标题" xfId="849"/>
    <cellStyle name="解释性文本 2" xfId="850"/>
    <cellStyle name="警告文本 2" xfId="851"/>
    <cellStyle name="计算 2" xfId="852"/>
    <cellStyle name="货币 2" xfId="853"/>
    <cellStyle name="超级链接" xfId="854"/>
    <cellStyle name="输入 2" xfId="855"/>
    <cellStyle name="输出 2" xfId="856"/>
    <cellStyle name="适中 2" xfId="857"/>
    <cellStyle name="钎霖_4岿角利" xfId="858"/>
    <cellStyle name="链接单元格 2" xfId="859"/>
    <cellStyle name="霓付 [0]_ +Foil &amp; -FOIL &amp; PAPER" xfId="860"/>
    <cellStyle name="霓付_ +Foil &amp; -FOIL &amp; PAPER" xfId="861"/>
    <cellStyle name="콤마 [0]_BOILER-CO1" xfId="862"/>
    <cellStyle name="콤마_BOILER-CO1" xfId="863"/>
    <cellStyle name="통화 [0]_BOILER-CO1" xfId="864"/>
    <cellStyle name="통화_BOILER-CO1" xfId="865"/>
    <cellStyle name="표준_0N-HANDLING " xfId="8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K22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3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0" activeCellId="0" sqref="A40:IV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54.24"/>
    <col collapsed="false" customWidth="true" hidden="false" outlineLevel="0" max="5" min="2" style="50" width="15.37"/>
    <col collapsed="false" customWidth="true" hidden="false" outlineLevel="0" max="6" min="6" style="51" width="15.37"/>
    <col collapsed="false" customWidth="false" hidden="false" outlineLevel="0" max="257" min="7" style="52" width="8.99"/>
  </cols>
  <sheetData>
    <row r="1" s="149" customFormat="true" ht="55.5" hidden="false" customHeight="true" outlineLevel="0" collapsed="false">
      <c r="A1" s="148" t="s">
        <v>513</v>
      </c>
      <c r="B1" s="148"/>
      <c r="C1" s="148"/>
      <c r="D1" s="148"/>
      <c r="E1" s="148"/>
      <c r="F1" s="148"/>
    </row>
    <row r="2" s="56" customFormat="true" ht="16.5" hidden="false" customHeight="false" outlineLevel="0" collapsed="false">
      <c r="A2" s="108"/>
      <c r="B2" s="150"/>
      <c r="C2" s="150"/>
      <c r="D2" s="151"/>
      <c r="E2" s="151"/>
      <c r="F2" s="152" t="s">
        <v>39</v>
      </c>
    </row>
    <row r="3" s="56" customFormat="tru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153" t="s">
        <v>514</v>
      </c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153"/>
    </row>
    <row r="5" customFormat="false" ht="25.5" hidden="false" customHeight="true" outlineLevel="0" collapsed="false">
      <c r="A5" s="154" t="s">
        <v>515</v>
      </c>
      <c r="B5" s="155" t="n">
        <f aca="false">B6+B28</f>
        <v>138745</v>
      </c>
      <c r="C5" s="155" t="n">
        <f aca="false">C6+C28</f>
        <v>298962.34984</v>
      </c>
      <c r="D5" s="155" t="n">
        <f aca="false">D6+D28</f>
        <v>299236.34984</v>
      </c>
      <c r="E5" s="156" t="n">
        <f aca="false">D5/C5</f>
        <v>1.00091650336622</v>
      </c>
      <c r="F5" s="157" t="n">
        <v>1.46510996193851</v>
      </c>
    </row>
    <row r="6" customFormat="false" ht="25.5" hidden="false" customHeight="true" outlineLevel="0" collapsed="false">
      <c r="A6" s="154" t="s">
        <v>516</v>
      </c>
      <c r="B6" s="155" t="n">
        <f aca="false">B7+B13</f>
        <v>38745</v>
      </c>
      <c r="C6" s="155" t="n">
        <f aca="false">C7+C13</f>
        <v>174310.599428</v>
      </c>
      <c r="D6" s="155" t="n">
        <f aca="false">D7+D13</f>
        <v>174584.599428</v>
      </c>
      <c r="E6" s="156" t="n">
        <f aca="false">D6/C6</f>
        <v>1.00157190670504</v>
      </c>
      <c r="F6" s="157" t="n">
        <v>1.62883079030452</v>
      </c>
    </row>
    <row r="7" customFormat="false" ht="25.5" hidden="false" customHeight="true" outlineLevel="0" collapsed="false">
      <c r="A7" s="158" t="s">
        <v>517</v>
      </c>
      <c r="B7" s="155" t="n">
        <f aca="false">SUM(B8:B12)</f>
        <v>7017</v>
      </c>
      <c r="C7" s="155" t="n">
        <f aca="false">SUM(C8:C12)</f>
        <v>86510</v>
      </c>
      <c r="D7" s="155" t="n">
        <f aca="false">SUM(D8:D12)</f>
        <v>86784</v>
      </c>
      <c r="E7" s="156" t="n">
        <f aca="false">D7/C7</f>
        <v>1.00316726390013</v>
      </c>
      <c r="F7" s="157" t="n">
        <v>1.53363846819941</v>
      </c>
    </row>
    <row r="8" s="162" customFormat="true" ht="25.5" hidden="false" customHeight="true" outlineLevel="0" collapsed="false">
      <c r="A8" s="159" t="s">
        <v>518</v>
      </c>
      <c r="B8" s="155" t="n">
        <v>6312</v>
      </c>
      <c r="C8" s="160" t="n">
        <v>6312</v>
      </c>
      <c r="D8" s="161" t="n">
        <v>6312</v>
      </c>
      <c r="E8" s="156" t="n">
        <f aca="false">D8/C8</f>
        <v>1</v>
      </c>
      <c r="F8" s="157" t="n">
        <v>1</v>
      </c>
    </row>
    <row r="9" s="162" customFormat="true" ht="25.5" hidden="false" customHeight="true" outlineLevel="0" collapsed="false">
      <c r="A9" s="159" t="s">
        <v>519</v>
      </c>
      <c r="B9" s="155" t="n">
        <v>169</v>
      </c>
      <c r="C9" s="160" t="n">
        <v>169</v>
      </c>
      <c r="D9" s="161" t="n">
        <v>169</v>
      </c>
      <c r="E9" s="156" t="n">
        <f aca="false">D9/C9</f>
        <v>1</v>
      </c>
      <c r="F9" s="157" t="n">
        <v>1</v>
      </c>
    </row>
    <row r="10" s="162" customFormat="true" ht="25.5" hidden="false" customHeight="true" outlineLevel="0" collapsed="false">
      <c r="A10" s="159" t="s">
        <v>520</v>
      </c>
      <c r="B10" s="155" t="n">
        <v>4</v>
      </c>
      <c r="C10" s="160" t="n">
        <v>4</v>
      </c>
      <c r="D10" s="161" t="n">
        <v>4</v>
      </c>
      <c r="E10" s="156" t="n">
        <f aca="false">D10/C10</f>
        <v>1</v>
      </c>
      <c r="F10" s="157" t="n">
        <v>1</v>
      </c>
    </row>
    <row r="11" s="162" customFormat="true" ht="25.5" hidden="false" customHeight="true" outlineLevel="0" collapsed="false">
      <c r="A11" s="159" t="s">
        <v>521</v>
      </c>
      <c r="B11" s="155" t="n">
        <v>25</v>
      </c>
      <c r="C11" s="160" t="n">
        <v>25</v>
      </c>
      <c r="D11" s="161" t="n">
        <v>25</v>
      </c>
      <c r="E11" s="156" t="n">
        <f aca="false">D11/C11</f>
        <v>1</v>
      </c>
      <c r="F11" s="157" t="n">
        <v>1</v>
      </c>
    </row>
    <row r="12" s="162" customFormat="true" ht="25.5" hidden="false" customHeight="true" outlineLevel="0" collapsed="false">
      <c r="A12" s="159" t="s">
        <v>522</v>
      </c>
      <c r="B12" s="155" t="n">
        <v>507</v>
      </c>
      <c r="C12" s="160" t="n">
        <v>80000</v>
      </c>
      <c r="D12" s="161" t="n">
        <v>80274</v>
      </c>
      <c r="E12" s="156" t="n">
        <f aca="false">D12/C12</f>
        <v>1.003425</v>
      </c>
      <c r="F12" s="157" t="n">
        <v>1.60301136250175</v>
      </c>
    </row>
    <row r="13" s="162" customFormat="true" ht="25.5" hidden="false" customHeight="true" outlineLevel="0" collapsed="false">
      <c r="A13" s="158" t="s">
        <v>523</v>
      </c>
      <c r="B13" s="155" t="n">
        <f aca="false">SUM(B14:B25)</f>
        <v>31728</v>
      </c>
      <c r="C13" s="155" t="n">
        <f aca="false">SUM(C14:C27)</f>
        <v>87800.599428</v>
      </c>
      <c r="D13" s="155" t="n">
        <f aca="false">SUM(D14:D27)</f>
        <v>87800.599428</v>
      </c>
      <c r="E13" s="156" t="n">
        <f aca="false">D13/C13</f>
        <v>1</v>
      </c>
      <c r="F13" s="163" t="n">
        <v>1.73529259497599</v>
      </c>
    </row>
    <row r="14" customFormat="false" ht="25.5" hidden="false" customHeight="true" outlineLevel="0" collapsed="false">
      <c r="A14" s="159" t="s">
        <v>85</v>
      </c>
      <c r="B14" s="155" t="n">
        <v>46</v>
      </c>
      <c r="C14" s="160" t="n">
        <v>930.387008</v>
      </c>
      <c r="D14" s="161" t="n">
        <v>930.387008</v>
      </c>
      <c r="E14" s="156" t="n">
        <f aca="false">D14/C14</f>
        <v>1</v>
      </c>
      <c r="F14" s="163" t="n">
        <v>1.37023123416789</v>
      </c>
    </row>
    <row r="15" s="162" customFormat="true" ht="25.5" hidden="false" customHeight="true" outlineLevel="0" collapsed="false">
      <c r="A15" s="159" t="s">
        <v>524</v>
      </c>
      <c r="B15" s="155" t="n">
        <v>1410</v>
      </c>
      <c r="C15" s="160" t="n">
        <v>3842.68963</v>
      </c>
      <c r="D15" s="161" t="n">
        <v>3842.68963</v>
      </c>
      <c r="E15" s="156" t="n">
        <f aca="false">D15/C15</f>
        <v>1</v>
      </c>
      <c r="F15" s="163" t="n">
        <v>0.40128337823726</v>
      </c>
    </row>
    <row r="16" s="162" customFormat="true" ht="25.5" hidden="false" customHeight="true" outlineLevel="0" collapsed="false">
      <c r="A16" s="159" t="s">
        <v>525</v>
      </c>
      <c r="B16" s="155"/>
      <c r="C16" s="160" t="n">
        <v>620</v>
      </c>
      <c r="D16" s="161" t="n">
        <v>620</v>
      </c>
      <c r="E16" s="156" t="n">
        <f aca="false">D16/C16</f>
        <v>1</v>
      </c>
      <c r="F16" s="163" t="s">
        <v>111</v>
      </c>
    </row>
    <row r="17" s="162" customFormat="true" ht="25.5" hidden="false" customHeight="true" outlineLevel="0" collapsed="false">
      <c r="A17" s="159" t="s">
        <v>526</v>
      </c>
      <c r="B17" s="155" t="n">
        <v>295</v>
      </c>
      <c r="C17" s="160" t="n">
        <v>9162.727</v>
      </c>
      <c r="D17" s="161" t="n">
        <v>9162.727</v>
      </c>
      <c r="E17" s="156" t="n">
        <f aca="false">D17/C17</f>
        <v>1</v>
      </c>
      <c r="F17" s="163" t="n">
        <v>35.3773243243243</v>
      </c>
    </row>
    <row r="18" s="162" customFormat="true" ht="25.5" hidden="false" customHeight="true" outlineLevel="0" collapsed="false">
      <c r="A18" s="159" t="s">
        <v>527</v>
      </c>
      <c r="B18" s="155"/>
      <c r="C18" s="160" t="n">
        <v>24912.387012</v>
      </c>
      <c r="D18" s="161" t="n">
        <v>24912.387012</v>
      </c>
      <c r="E18" s="156" t="n">
        <f aca="false">D18/C18</f>
        <v>1</v>
      </c>
      <c r="F18" s="163" t="n">
        <v>69.0093823047091</v>
      </c>
    </row>
    <row r="19" s="162" customFormat="true" ht="25.5" hidden="false" customHeight="true" outlineLevel="0" collapsed="false">
      <c r="A19" s="159" t="s">
        <v>528</v>
      </c>
      <c r="B19" s="155" t="n">
        <v>6306</v>
      </c>
      <c r="C19" s="160" t="n">
        <v>14735.366245</v>
      </c>
      <c r="D19" s="161" t="n">
        <v>14735.366245</v>
      </c>
      <c r="E19" s="156" t="n">
        <f aca="false">D19/C19</f>
        <v>1</v>
      </c>
      <c r="F19" s="163" t="n">
        <v>2.61358039109613</v>
      </c>
    </row>
    <row r="20" s="162" customFormat="true" ht="25.5" hidden="false" customHeight="true" outlineLevel="0" collapsed="false">
      <c r="A20" s="159" t="s">
        <v>529</v>
      </c>
      <c r="B20" s="155"/>
      <c r="C20" s="160" t="n">
        <v>6767.205693</v>
      </c>
      <c r="D20" s="161" t="n">
        <v>6767.205693</v>
      </c>
      <c r="E20" s="156" t="n">
        <f aca="false">D20/C20</f>
        <v>1</v>
      </c>
      <c r="F20" s="163" t="s">
        <v>111</v>
      </c>
    </row>
    <row r="21" s="162" customFormat="true" ht="25.5" hidden="false" customHeight="true" outlineLevel="0" collapsed="false">
      <c r="A21" s="159" t="s">
        <v>530</v>
      </c>
      <c r="B21" s="155" t="n">
        <v>14466</v>
      </c>
      <c r="C21" s="160" t="n">
        <v>11115.133758</v>
      </c>
      <c r="D21" s="161" t="n">
        <v>11115.133758</v>
      </c>
      <c r="E21" s="156" t="n">
        <f aca="false">D21/C21</f>
        <v>1</v>
      </c>
      <c r="F21" s="163" t="n">
        <v>0.458545122029703</v>
      </c>
    </row>
    <row r="22" s="162" customFormat="true" ht="25.5" hidden="false" customHeight="true" outlineLevel="0" collapsed="false">
      <c r="A22" s="159" t="s">
        <v>531</v>
      </c>
      <c r="B22" s="155"/>
      <c r="C22" s="160" t="n">
        <v>2889.19307</v>
      </c>
      <c r="D22" s="161" t="n">
        <v>2889.19307</v>
      </c>
      <c r="E22" s="156" t="n">
        <f aca="false">D22/C22</f>
        <v>1</v>
      </c>
      <c r="F22" s="163" t="n">
        <v>3.0768829286475</v>
      </c>
    </row>
    <row r="23" s="162" customFormat="true" ht="25.5" hidden="false" customHeight="true" outlineLevel="0" collapsed="false">
      <c r="A23" s="159" t="s">
        <v>532</v>
      </c>
      <c r="B23" s="155"/>
      <c r="C23" s="160" t="n">
        <v>633.885512</v>
      </c>
      <c r="D23" s="161" t="n">
        <v>633.885512</v>
      </c>
      <c r="E23" s="156" t="n">
        <f aca="false">D23/C23</f>
        <v>1</v>
      </c>
      <c r="F23" s="163" t="s">
        <v>111</v>
      </c>
    </row>
    <row r="24" s="162" customFormat="true" ht="25.5" hidden="false" customHeight="true" outlineLevel="0" collapsed="false">
      <c r="A24" s="159" t="s">
        <v>533</v>
      </c>
      <c r="B24" s="155" t="n">
        <v>9205</v>
      </c>
      <c r="C24" s="160" t="n">
        <v>8642.4</v>
      </c>
      <c r="D24" s="161" t="n">
        <v>8642.4</v>
      </c>
      <c r="E24" s="156" t="n">
        <f aca="false">D24/C24</f>
        <v>1</v>
      </c>
      <c r="F24" s="163" t="s">
        <v>111</v>
      </c>
    </row>
    <row r="25" s="162" customFormat="true" ht="25.5" hidden="false" customHeight="true" outlineLevel="0" collapsed="false">
      <c r="A25" s="159" t="s">
        <v>534</v>
      </c>
      <c r="B25" s="155"/>
      <c r="C25" s="160" t="n">
        <v>32.2387</v>
      </c>
      <c r="D25" s="161" t="n">
        <v>32.2387</v>
      </c>
      <c r="E25" s="156" t="n">
        <f aca="false">D25/C25</f>
        <v>1</v>
      </c>
      <c r="F25" s="163" t="s">
        <v>111</v>
      </c>
    </row>
    <row r="26" s="162" customFormat="true" ht="25.5" hidden="false" customHeight="true" outlineLevel="0" collapsed="false">
      <c r="A26" s="159" t="s">
        <v>535</v>
      </c>
      <c r="B26" s="155"/>
      <c r="C26" s="160" t="n">
        <v>3506.9858</v>
      </c>
      <c r="D26" s="161" t="n">
        <v>3506.9858</v>
      </c>
      <c r="E26" s="156" t="n">
        <f aca="false">D26/C26</f>
        <v>1</v>
      </c>
      <c r="F26" s="163" t="n">
        <v>0.393822099943852</v>
      </c>
    </row>
    <row r="27" s="162" customFormat="true" ht="25.5" hidden="false" customHeight="true" outlineLevel="0" collapsed="false">
      <c r="A27" s="159" t="s">
        <v>536</v>
      </c>
      <c r="B27" s="155"/>
      <c r="C27" s="160" t="n">
        <v>10</v>
      </c>
      <c r="D27" s="161" t="n">
        <v>10</v>
      </c>
      <c r="E27" s="156" t="n">
        <f aca="false">D27/C27</f>
        <v>1</v>
      </c>
      <c r="F27" s="163" t="s">
        <v>111</v>
      </c>
    </row>
    <row r="28" s="162" customFormat="true" ht="25.5" hidden="false" customHeight="true" outlineLevel="0" collapsed="false">
      <c r="A28" s="154" t="s">
        <v>537</v>
      </c>
      <c r="B28" s="155" t="n">
        <f aca="false">SUM(B29:B38)</f>
        <v>100000</v>
      </c>
      <c r="C28" s="160" t="n">
        <v>124651.750412</v>
      </c>
      <c r="D28" s="161" t="n">
        <v>124651.750412</v>
      </c>
      <c r="E28" s="156" t="n">
        <f aca="false">D28/C28</f>
        <v>1</v>
      </c>
      <c r="F28" s="157" t="n">
        <v>1.28430743021082</v>
      </c>
    </row>
    <row r="29" s="162" customFormat="true" ht="25.5" hidden="false" customHeight="true" outlineLevel="0" collapsed="false">
      <c r="A29" s="158" t="s">
        <v>538</v>
      </c>
      <c r="B29" s="155" t="n">
        <v>36400</v>
      </c>
      <c r="C29" s="160" t="n">
        <v>28831.559428</v>
      </c>
      <c r="D29" s="161" t="n">
        <v>28831.559428</v>
      </c>
      <c r="E29" s="156" t="n">
        <f aca="false">D29/C29</f>
        <v>1</v>
      </c>
      <c r="F29" s="157" t="n">
        <v>0.795270700725043</v>
      </c>
    </row>
    <row r="30" s="162" customFormat="true" ht="25.5" hidden="false" customHeight="true" outlineLevel="0" collapsed="false">
      <c r="A30" s="158" t="s">
        <v>539</v>
      </c>
      <c r="B30" s="155" t="n">
        <v>31500</v>
      </c>
      <c r="C30" s="160" t="n">
        <v>24982.27475</v>
      </c>
      <c r="D30" s="161" t="n">
        <v>24982.27475</v>
      </c>
      <c r="E30" s="156" t="n">
        <f aca="false">D30/C30</f>
        <v>1</v>
      </c>
      <c r="F30" s="157" t="n">
        <v>0.793908440454141</v>
      </c>
    </row>
    <row r="31" s="162" customFormat="true" ht="25.5" hidden="false" customHeight="true" outlineLevel="0" collapsed="false">
      <c r="A31" s="158" t="s">
        <v>540</v>
      </c>
      <c r="B31" s="155" t="n">
        <v>3000</v>
      </c>
      <c r="C31" s="160" t="n">
        <v>2223.170234</v>
      </c>
      <c r="D31" s="161" t="n">
        <v>2223.170234</v>
      </c>
      <c r="E31" s="156" t="n">
        <f aca="false">D31/C31</f>
        <v>1</v>
      </c>
      <c r="F31" s="157" t="n">
        <v>0.987830790790704</v>
      </c>
    </row>
    <row r="32" s="162" customFormat="true" ht="25.5" hidden="false" customHeight="true" outlineLevel="0" collapsed="false">
      <c r="A32" s="158" t="s">
        <v>541</v>
      </c>
      <c r="B32" s="155" t="n">
        <v>11000</v>
      </c>
      <c r="C32" s="160" t="n">
        <v>10224.811276</v>
      </c>
      <c r="D32" s="161" t="n">
        <v>10224.811276</v>
      </c>
      <c r="E32" s="156" t="n">
        <f aca="false">D32/C32</f>
        <v>1</v>
      </c>
      <c r="F32" s="157" t="n">
        <v>0.993253322010698</v>
      </c>
    </row>
    <row r="33" s="162" customFormat="true" ht="25.5" hidden="false" customHeight="true" outlineLevel="0" collapsed="false">
      <c r="A33" s="158" t="s">
        <v>542</v>
      </c>
      <c r="B33" s="155" t="n">
        <v>4000</v>
      </c>
      <c r="C33" s="160" t="n">
        <v>3247.470051</v>
      </c>
      <c r="D33" s="161" t="n">
        <v>3247.470051</v>
      </c>
      <c r="E33" s="156" t="n">
        <f aca="false">D33/C33</f>
        <v>1</v>
      </c>
      <c r="F33" s="157" t="n">
        <v>0.94371601459854</v>
      </c>
    </row>
    <row r="34" s="162" customFormat="true" ht="25.5" hidden="false" customHeight="true" outlineLevel="0" collapsed="false">
      <c r="A34" s="158" t="s">
        <v>543</v>
      </c>
      <c r="B34" s="155" t="n">
        <v>2500</v>
      </c>
      <c r="C34" s="160" t="n">
        <v>2272.503257</v>
      </c>
      <c r="D34" s="161" t="n">
        <v>2272.503257</v>
      </c>
      <c r="E34" s="156" t="n">
        <f aca="false">D34/C34</f>
        <v>1</v>
      </c>
      <c r="F34" s="157" t="n">
        <v>0.949947735225472</v>
      </c>
    </row>
    <row r="35" s="162" customFormat="true" ht="25.5" hidden="false" customHeight="true" outlineLevel="0" collapsed="false">
      <c r="A35" s="158" t="s">
        <v>544</v>
      </c>
      <c r="B35" s="155" t="n">
        <v>100</v>
      </c>
      <c r="C35" s="160" t="n">
        <v>50.306469</v>
      </c>
      <c r="D35" s="161" t="n">
        <v>50.306469</v>
      </c>
      <c r="E35" s="156" t="n">
        <f aca="false">D35/C35</f>
        <v>1</v>
      </c>
      <c r="F35" s="157" t="n">
        <v>0.700759029205524</v>
      </c>
    </row>
    <row r="36" s="162" customFormat="true" ht="25.5" hidden="false" customHeight="true" outlineLevel="0" collapsed="false">
      <c r="A36" s="158" t="s">
        <v>545</v>
      </c>
      <c r="B36" s="155" t="n">
        <v>6500</v>
      </c>
      <c r="C36" s="160" t="n">
        <v>8791.963661</v>
      </c>
      <c r="D36" s="161" t="n">
        <v>8791.963661</v>
      </c>
      <c r="E36" s="156" t="n">
        <f aca="false">D36/C36</f>
        <v>1</v>
      </c>
      <c r="F36" s="157" t="n">
        <v>1.41519710203612</v>
      </c>
    </row>
    <row r="37" s="162" customFormat="true" ht="25.5" hidden="false" customHeight="true" outlineLevel="0" collapsed="false">
      <c r="A37" s="158" t="s">
        <v>546</v>
      </c>
      <c r="B37" s="155" t="n">
        <v>3500</v>
      </c>
      <c r="C37" s="160" t="n">
        <v>2940.73256</v>
      </c>
      <c r="D37" s="161" t="n">
        <v>2940.73256</v>
      </c>
      <c r="E37" s="156" t="n">
        <f aca="false">D37/C37</f>
        <v>1</v>
      </c>
      <c r="F37" s="157" t="n">
        <v>0.878268714760859</v>
      </c>
    </row>
    <row r="38" s="162" customFormat="true" ht="25.5" hidden="false" customHeight="true" outlineLevel="0" collapsed="false">
      <c r="A38" s="158" t="s">
        <v>547</v>
      </c>
      <c r="B38" s="155" t="n">
        <v>1500</v>
      </c>
      <c r="C38" s="160" t="n">
        <v>1086.946765</v>
      </c>
      <c r="D38" s="161" t="n">
        <v>1086.946765</v>
      </c>
      <c r="E38" s="156" t="n">
        <f aca="false">D38/C38</f>
        <v>1</v>
      </c>
      <c r="F38" s="157" t="n">
        <v>0.82004135662804</v>
      </c>
    </row>
    <row r="39" s="162" customFormat="true" ht="25.5" hidden="false" customHeight="true" outlineLevel="0" collapsed="false">
      <c r="A39" s="158" t="s">
        <v>548</v>
      </c>
      <c r="B39" s="155"/>
      <c r="C39" s="160" t="n">
        <v>40000</v>
      </c>
      <c r="D39" s="161" t="n">
        <v>40000</v>
      </c>
      <c r="E39" s="156" t="n">
        <f aca="false">D39/C39</f>
        <v>1</v>
      </c>
      <c r="F39" s="163" t="s">
        <v>111</v>
      </c>
    </row>
    <row r="40" customFormat="false" ht="16.5" hidden="false" customHeight="false" outlineLevel="0" collapsed="false">
      <c r="A40" s="49" t="s">
        <v>7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54.24"/>
    <col collapsed="false" customWidth="true" hidden="false" outlineLevel="0" max="3" min="2" style="50" width="26.5"/>
    <col collapsed="false" customWidth="false" hidden="false" outlineLevel="0" max="257" min="4" style="52" width="8.99"/>
  </cols>
  <sheetData>
    <row r="1" s="149" customFormat="true" ht="55.5" hidden="false" customHeight="true" outlineLevel="0" collapsed="false">
      <c r="A1" s="148" t="s">
        <v>549</v>
      </c>
      <c r="B1" s="148"/>
      <c r="C1" s="148"/>
    </row>
    <row r="2" s="56" customFormat="true" ht="17.25" hidden="false" customHeight="true" outlineLevel="0" collapsed="false">
      <c r="A2" s="108"/>
      <c r="B2" s="150"/>
      <c r="C2" s="152" t="s">
        <v>39</v>
      </c>
    </row>
    <row r="3" s="56" customFormat="true" ht="20.1" hidden="false" customHeight="true" outlineLevel="0" collapsed="false">
      <c r="A3" s="26" t="s">
        <v>40</v>
      </c>
      <c r="B3" s="26" t="s">
        <v>550</v>
      </c>
      <c r="C3" s="26" t="s">
        <v>551</v>
      </c>
    </row>
    <row r="4" s="59" customFormat="true" ht="20.1" hidden="false" customHeight="true" outlineLevel="0" collapsed="false">
      <c r="A4" s="26"/>
      <c r="B4" s="26"/>
      <c r="C4" s="26"/>
    </row>
    <row r="5" customFormat="false" ht="25.5" hidden="false" customHeight="true" outlineLevel="0" collapsed="false">
      <c r="A5" s="164" t="s">
        <v>552</v>
      </c>
      <c r="B5" s="155" t="n">
        <f aca="false">SUM(B6:B13)</f>
        <v>124652</v>
      </c>
      <c r="C5" s="155" t="n">
        <f aca="false">SUM(C6:C13)</f>
        <v>86784</v>
      </c>
    </row>
    <row r="6" customFormat="false" ht="25.5" hidden="false" customHeight="true" outlineLevel="0" collapsed="false">
      <c r="A6" s="164" t="s">
        <v>553</v>
      </c>
      <c r="B6" s="155" t="n">
        <v>37734</v>
      </c>
      <c r="C6" s="160" t="n">
        <v>105</v>
      </c>
    </row>
    <row r="7" customFormat="false" ht="25.5" hidden="false" customHeight="true" outlineLevel="0" collapsed="false">
      <c r="A7" s="164" t="s">
        <v>554</v>
      </c>
      <c r="B7" s="155" t="n">
        <v>11143</v>
      </c>
      <c r="C7" s="160" t="n">
        <v>7768</v>
      </c>
    </row>
    <row r="8" customFormat="false" ht="25.5" hidden="false" customHeight="true" outlineLevel="0" collapsed="false">
      <c r="A8" s="164" t="s">
        <v>555</v>
      </c>
      <c r="B8" s="155" t="n">
        <v>6086</v>
      </c>
      <c r="C8" s="160" t="n">
        <v>1907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64" t="s">
        <v>556</v>
      </c>
      <c r="B9" s="155" t="n">
        <v>9263</v>
      </c>
      <c r="C9" s="160" t="n">
        <v>1624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64" t="s">
        <v>557</v>
      </c>
      <c r="B10" s="155" t="n">
        <v>46957</v>
      </c>
      <c r="C10" s="160" t="n">
        <v>239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2" customFormat="true" ht="25.5" hidden="false" customHeight="true" outlineLevel="0" collapsed="false">
      <c r="A11" s="164" t="s">
        <v>558</v>
      </c>
      <c r="B11" s="155" t="n">
        <v>6086</v>
      </c>
      <c r="C11" s="160" t="n">
        <v>14576</v>
      </c>
    </row>
    <row r="12" s="162" customFormat="true" ht="25.5" hidden="false" customHeight="true" outlineLevel="0" collapsed="false">
      <c r="A12" s="164" t="s">
        <v>559</v>
      </c>
      <c r="B12" s="155" t="n">
        <v>6067</v>
      </c>
      <c r="C12" s="160" t="n">
        <v>11761</v>
      </c>
    </row>
    <row r="13" s="162" customFormat="true" ht="25.5" hidden="false" customHeight="true" outlineLevel="0" collapsed="false">
      <c r="A13" s="164" t="s">
        <v>560</v>
      </c>
      <c r="B13" s="155" t="n">
        <v>1316</v>
      </c>
      <c r="C13" s="160" t="n">
        <v>14859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65" width="56.37"/>
    <col collapsed="false" customWidth="true" hidden="false" outlineLevel="0" max="2" min="2" style="165" width="26.36"/>
    <col collapsed="false" customWidth="false" hidden="false" outlineLevel="0" max="257" min="3" style="166" width="9.12"/>
  </cols>
  <sheetData>
    <row r="1" s="165" customFormat="true" ht="33.95" hidden="false" customHeight="true" outlineLevel="0" collapsed="false">
      <c r="A1" s="167" t="s">
        <v>561</v>
      </c>
      <c r="B1" s="167"/>
      <c r="C1" s="168"/>
      <c r="D1" s="168"/>
      <c r="E1" s="168"/>
    </row>
    <row r="2" s="165" customFormat="true" ht="17.65" hidden="false" customHeight="true" outlineLevel="0" collapsed="false">
      <c r="A2" s="167"/>
      <c r="B2" s="167"/>
      <c r="C2" s="168"/>
      <c r="D2" s="168"/>
      <c r="E2" s="168"/>
    </row>
    <row r="3" s="165" customFormat="true" ht="17.65" hidden="false" customHeight="true" outlineLevel="0" collapsed="false">
      <c r="A3" s="169"/>
      <c r="B3" s="169"/>
      <c r="C3" s="168"/>
      <c r="D3" s="168"/>
      <c r="E3" s="168"/>
    </row>
    <row r="4" s="165" customFormat="true" ht="17.65" hidden="false" customHeight="true" outlineLevel="0" collapsed="false">
      <c r="B4" s="170" t="s">
        <v>562</v>
      </c>
      <c r="C4" s="168"/>
      <c r="D4" s="168"/>
      <c r="E4" s="168"/>
    </row>
    <row r="5" s="165" customFormat="true" ht="30" hidden="false" customHeight="true" outlineLevel="0" collapsed="false">
      <c r="A5" s="171" t="s">
        <v>563</v>
      </c>
      <c r="B5" s="172" t="s">
        <v>564</v>
      </c>
      <c r="C5" s="168"/>
      <c r="D5" s="168"/>
      <c r="E5" s="168"/>
    </row>
    <row r="6" s="165" customFormat="true" ht="15.75" hidden="false" customHeight="false" outlineLevel="0" collapsed="false">
      <c r="A6" s="173" t="s">
        <v>565</v>
      </c>
      <c r="B6" s="174" t="n">
        <v>87800.599428</v>
      </c>
      <c r="C6" s="168"/>
      <c r="D6" s="168"/>
      <c r="E6" s="168"/>
    </row>
    <row r="7" s="165" customFormat="true" ht="15.75" hidden="false" customHeight="false" outlineLevel="0" collapsed="false">
      <c r="A7" s="175" t="s">
        <v>553</v>
      </c>
      <c r="B7" s="176" t="n">
        <v>13611.297306</v>
      </c>
      <c r="C7" s="168"/>
      <c r="D7" s="168"/>
      <c r="E7" s="168"/>
    </row>
    <row r="8" s="165" customFormat="true" ht="15.75" hidden="false" customHeight="false" outlineLevel="0" collapsed="false">
      <c r="A8" s="177" t="s">
        <v>566</v>
      </c>
      <c r="B8" s="176" t="n">
        <v>32.0628</v>
      </c>
      <c r="C8" s="168"/>
      <c r="D8" s="168"/>
      <c r="E8" s="168"/>
    </row>
    <row r="9" s="165" customFormat="true" ht="15.75" hidden="false" customHeight="false" outlineLevel="0" collapsed="false">
      <c r="A9" s="177" t="s">
        <v>567</v>
      </c>
      <c r="B9" s="176" t="n">
        <v>0.371</v>
      </c>
      <c r="C9" s="168"/>
      <c r="D9" s="168"/>
      <c r="E9" s="168"/>
    </row>
    <row r="10" s="165" customFormat="true" ht="15.75" hidden="false" customHeight="false" outlineLevel="0" collapsed="false">
      <c r="A10" s="177" t="s">
        <v>568</v>
      </c>
      <c r="B10" s="176" t="n">
        <v>976.8211</v>
      </c>
      <c r="C10" s="168"/>
      <c r="D10" s="168"/>
      <c r="E10" s="168"/>
    </row>
    <row r="11" s="165" customFormat="true" ht="15.75" hidden="false" customHeight="false" outlineLevel="0" collapsed="false">
      <c r="A11" s="177" t="s">
        <v>569</v>
      </c>
      <c r="B11" s="176" t="n">
        <v>177.034728</v>
      </c>
      <c r="C11" s="168"/>
      <c r="D11" s="168"/>
      <c r="E11" s="168"/>
    </row>
    <row r="12" s="165" customFormat="true" ht="15.75" hidden="false" customHeight="false" outlineLevel="0" collapsed="false">
      <c r="A12" s="177" t="s">
        <v>570</v>
      </c>
      <c r="B12" s="176" t="n">
        <v>24.6</v>
      </c>
      <c r="C12" s="168"/>
      <c r="D12" s="168"/>
      <c r="E12" s="168"/>
    </row>
    <row r="13" s="165" customFormat="true" ht="15.75" hidden="false" customHeight="false" outlineLevel="0" collapsed="false">
      <c r="A13" s="177" t="s">
        <v>571</v>
      </c>
      <c r="B13" s="176" t="n">
        <v>6.28</v>
      </c>
      <c r="C13" s="168"/>
      <c r="D13" s="168"/>
      <c r="E13" s="168"/>
    </row>
    <row r="14" s="165" customFormat="true" ht="15.75" hidden="false" customHeight="false" outlineLevel="0" collapsed="false">
      <c r="A14" s="177" t="s">
        <v>572</v>
      </c>
      <c r="B14" s="176" t="n">
        <v>0.28</v>
      </c>
      <c r="C14" s="168"/>
      <c r="D14" s="168"/>
      <c r="E14" s="168"/>
    </row>
    <row r="15" s="165" customFormat="true" ht="15.75" hidden="false" customHeight="false" outlineLevel="0" collapsed="false">
      <c r="A15" s="177" t="s">
        <v>573</v>
      </c>
      <c r="B15" s="176" t="n">
        <v>13.964</v>
      </c>
      <c r="C15" s="168"/>
      <c r="D15" s="168"/>
      <c r="E15" s="168"/>
    </row>
    <row r="16" s="165" customFormat="true" ht="15.75" hidden="false" customHeight="false" outlineLevel="0" collapsed="false">
      <c r="A16" s="177" t="s">
        <v>574</v>
      </c>
      <c r="B16" s="176" t="n">
        <v>4.156</v>
      </c>
      <c r="C16" s="168"/>
      <c r="D16" s="168"/>
      <c r="E16" s="168"/>
    </row>
    <row r="17" customFormat="false" ht="15.75" hidden="false" customHeight="false" outlineLevel="0" collapsed="false">
      <c r="A17" s="177" t="s">
        <v>575</v>
      </c>
      <c r="B17" s="176" t="n">
        <v>40.22013</v>
      </c>
      <c r="C17" s="162"/>
      <c r="D17" s="162"/>
      <c r="E17" s="162"/>
    </row>
    <row r="18" customFormat="false" ht="15.75" hidden="false" customHeight="false" outlineLevel="0" collapsed="false">
      <c r="A18" s="177" t="s">
        <v>576</v>
      </c>
      <c r="B18" s="176" t="n">
        <v>706.506519</v>
      </c>
      <c r="C18" s="162"/>
      <c r="D18" s="162"/>
      <c r="E18" s="162"/>
    </row>
    <row r="19" customFormat="false" ht="15.75" hidden="false" customHeight="false" outlineLevel="0" collapsed="false">
      <c r="A19" s="177" t="s">
        <v>577</v>
      </c>
      <c r="B19" s="176" t="n">
        <v>35.133847</v>
      </c>
      <c r="C19" s="162"/>
      <c r="D19" s="162"/>
      <c r="E19" s="162"/>
    </row>
    <row r="20" customFormat="false" ht="15.75" hidden="false" customHeight="false" outlineLevel="0" collapsed="false">
      <c r="A20" s="177" t="s">
        <v>578</v>
      </c>
      <c r="B20" s="176" t="n">
        <v>167.445</v>
      </c>
      <c r="C20" s="162"/>
      <c r="D20" s="162"/>
      <c r="E20" s="162"/>
    </row>
    <row r="21" customFormat="false" ht="15.75" hidden="false" customHeight="false" outlineLevel="0" collapsed="false">
      <c r="A21" s="177" t="s">
        <v>579</v>
      </c>
      <c r="B21" s="176" t="n">
        <v>11.475</v>
      </c>
      <c r="C21" s="162"/>
      <c r="D21" s="162"/>
      <c r="E21" s="162"/>
    </row>
    <row r="22" customFormat="false" ht="15.75" hidden="false" customHeight="false" outlineLevel="0" collapsed="false">
      <c r="A22" s="177" t="s">
        <v>580</v>
      </c>
      <c r="B22" s="176" t="n">
        <v>38.2608</v>
      </c>
      <c r="C22" s="162"/>
      <c r="D22" s="162"/>
      <c r="E22" s="162"/>
    </row>
    <row r="23" customFormat="false" ht="15.75" hidden="false" customHeight="false" outlineLevel="0" collapsed="false">
      <c r="A23" s="177" t="s">
        <v>581</v>
      </c>
      <c r="B23" s="176" t="n">
        <v>658.25679</v>
      </c>
      <c r="C23" s="162"/>
      <c r="D23" s="162"/>
      <c r="E23" s="162"/>
    </row>
    <row r="24" customFormat="false" ht="15.75" hidden="false" customHeight="false" outlineLevel="0" collapsed="false">
      <c r="A24" s="177" t="s">
        <v>582</v>
      </c>
      <c r="B24" s="176" t="n">
        <v>1.44</v>
      </c>
      <c r="C24" s="162"/>
      <c r="D24" s="162"/>
      <c r="E24" s="162"/>
    </row>
    <row r="25" customFormat="false" ht="15.75" hidden="false" customHeight="false" outlineLevel="0" collapsed="false">
      <c r="A25" s="177" t="s">
        <v>583</v>
      </c>
      <c r="B25" s="176" t="n">
        <v>90.9148</v>
      </c>
      <c r="C25" s="162"/>
      <c r="D25" s="162"/>
      <c r="E25" s="162"/>
    </row>
    <row r="26" customFormat="false" ht="15.75" hidden="false" customHeight="false" outlineLevel="0" collapsed="false">
      <c r="A26" s="177" t="s">
        <v>584</v>
      </c>
      <c r="B26" s="176" t="n">
        <v>178.853</v>
      </c>
      <c r="C26" s="162"/>
      <c r="D26" s="162"/>
      <c r="E26" s="162"/>
    </row>
    <row r="27" customFormat="false" ht="15.75" hidden="false" customHeight="false" outlineLevel="0" collapsed="false">
      <c r="A27" s="177" t="s">
        <v>585</v>
      </c>
      <c r="B27" s="176" t="n">
        <v>32.8</v>
      </c>
      <c r="C27" s="162"/>
      <c r="D27" s="162"/>
      <c r="E27" s="162"/>
    </row>
    <row r="28" customFormat="false" ht="15.75" hidden="false" customHeight="false" outlineLevel="0" collapsed="false">
      <c r="A28" s="177" t="s">
        <v>586</v>
      </c>
      <c r="B28" s="176" t="n">
        <v>211.9</v>
      </c>
      <c r="C28" s="162"/>
      <c r="D28" s="162"/>
      <c r="E28" s="162"/>
    </row>
    <row r="29" customFormat="false" ht="15.75" hidden="false" customHeight="false" outlineLevel="0" collapsed="false">
      <c r="A29" s="177" t="s">
        <v>587</v>
      </c>
      <c r="B29" s="176" t="n">
        <v>5.428</v>
      </c>
    </row>
    <row r="30" customFormat="false" ht="15.75" hidden="false" customHeight="false" outlineLevel="0" collapsed="false">
      <c r="A30" s="177" t="s">
        <v>588</v>
      </c>
      <c r="B30" s="176" t="n">
        <v>223.319528</v>
      </c>
    </row>
    <row r="31" customFormat="false" ht="15.75" hidden="false" customHeight="false" outlineLevel="0" collapsed="false">
      <c r="A31" s="178" t="s">
        <v>589</v>
      </c>
      <c r="B31" s="176" t="n">
        <v>7.1715</v>
      </c>
    </row>
    <row r="32" customFormat="false" ht="15.75" hidden="false" customHeight="false" outlineLevel="0" collapsed="false">
      <c r="A32" s="177" t="s">
        <v>590</v>
      </c>
      <c r="B32" s="176" t="n">
        <v>1.795163</v>
      </c>
    </row>
    <row r="33" customFormat="false" ht="15.75" hidden="false" customHeight="false" outlineLevel="0" collapsed="false">
      <c r="A33" s="179" t="s">
        <v>591</v>
      </c>
      <c r="B33" s="176" t="n">
        <v>5</v>
      </c>
    </row>
    <row r="34" customFormat="false" ht="15.75" hidden="false" customHeight="false" outlineLevel="0" collapsed="false">
      <c r="A34" s="177" t="s">
        <v>592</v>
      </c>
      <c r="B34" s="176" t="n">
        <v>1311.92</v>
      </c>
    </row>
    <row r="35" customFormat="false" ht="15.75" hidden="false" customHeight="false" outlineLevel="0" collapsed="false">
      <c r="A35" s="177" t="s">
        <v>593</v>
      </c>
      <c r="B35" s="176" t="n">
        <v>120</v>
      </c>
    </row>
    <row r="36" customFormat="false" ht="15.75" hidden="false" customHeight="false" outlineLevel="0" collapsed="false">
      <c r="A36" s="177" t="s">
        <v>594</v>
      </c>
      <c r="B36" s="176" t="n">
        <v>18.99</v>
      </c>
    </row>
    <row r="37" customFormat="false" ht="15.75" hidden="false" customHeight="false" outlineLevel="0" collapsed="false">
      <c r="A37" s="177" t="s">
        <v>595</v>
      </c>
      <c r="B37" s="176" t="n">
        <v>11.18</v>
      </c>
    </row>
    <row r="38" customFormat="false" ht="15.75" hidden="false" customHeight="false" outlineLevel="0" collapsed="false">
      <c r="A38" s="177" t="s">
        <v>596</v>
      </c>
      <c r="B38" s="176" t="n">
        <v>11.25</v>
      </c>
    </row>
    <row r="39" customFormat="false" ht="15.75" hidden="false" customHeight="false" outlineLevel="0" collapsed="false">
      <c r="A39" s="177" t="s">
        <v>597</v>
      </c>
      <c r="B39" s="176" t="n">
        <v>14.5</v>
      </c>
    </row>
    <row r="40" customFormat="false" ht="15.75" hidden="false" customHeight="false" outlineLevel="0" collapsed="false">
      <c r="A40" s="177" t="s">
        <v>598</v>
      </c>
      <c r="B40" s="176" t="n">
        <v>3.76</v>
      </c>
    </row>
    <row r="41" customFormat="false" ht="15.75" hidden="false" customHeight="false" outlineLevel="0" collapsed="false">
      <c r="A41" s="177" t="s">
        <v>599</v>
      </c>
      <c r="B41" s="176" t="n">
        <v>29.7</v>
      </c>
    </row>
    <row r="42" customFormat="false" ht="15.75" hidden="false" customHeight="false" outlineLevel="0" collapsed="false">
      <c r="A42" s="177" t="s">
        <v>600</v>
      </c>
      <c r="B42" s="176" t="n">
        <v>423.1</v>
      </c>
    </row>
    <row r="43" customFormat="false" ht="15.75" hidden="false" customHeight="false" outlineLevel="0" collapsed="false">
      <c r="A43" s="180" t="s">
        <v>601</v>
      </c>
      <c r="B43" s="176" t="n">
        <v>101.43</v>
      </c>
    </row>
    <row r="44" customFormat="false" ht="15.75" hidden="false" customHeight="false" outlineLevel="0" collapsed="false">
      <c r="A44" s="177" t="s">
        <v>602</v>
      </c>
      <c r="B44" s="176" t="n">
        <v>0.8</v>
      </c>
    </row>
    <row r="45" customFormat="false" ht="15.75" hidden="false" customHeight="false" outlineLevel="0" collapsed="false">
      <c r="A45" s="177" t="s">
        <v>603</v>
      </c>
      <c r="B45" s="176" t="n">
        <v>10</v>
      </c>
    </row>
    <row r="46" customFormat="false" ht="15.75" hidden="false" customHeight="false" outlineLevel="0" collapsed="false">
      <c r="A46" s="177" t="s">
        <v>604</v>
      </c>
      <c r="B46" s="176" t="n">
        <v>7.405</v>
      </c>
    </row>
    <row r="47" customFormat="false" ht="15.75" hidden="false" customHeight="false" outlineLevel="0" collapsed="false">
      <c r="A47" s="177" t="s">
        <v>605</v>
      </c>
      <c r="B47" s="176" t="n">
        <v>2.5</v>
      </c>
    </row>
    <row r="48" customFormat="false" ht="15.75" hidden="false" customHeight="false" outlineLevel="0" collapsed="false">
      <c r="A48" s="177" t="s">
        <v>606</v>
      </c>
      <c r="B48" s="176" t="n">
        <v>110.19</v>
      </c>
    </row>
    <row r="49" customFormat="false" ht="15.75" hidden="false" customHeight="false" outlineLevel="0" collapsed="false">
      <c r="A49" s="177" t="s">
        <v>607</v>
      </c>
      <c r="B49" s="176" t="n">
        <v>7.3</v>
      </c>
    </row>
    <row r="50" customFormat="false" ht="15.75" hidden="false" customHeight="false" outlineLevel="0" collapsed="false">
      <c r="A50" s="180" t="s">
        <v>608</v>
      </c>
      <c r="B50" s="176" t="n">
        <v>906</v>
      </c>
    </row>
    <row r="51" customFormat="false" ht="15.75" hidden="false" customHeight="false" outlineLevel="0" collapsed="false">
      <c r="A51" s="180" t="s">
        <v>609</v>
      </c>
      <c r="B51" s="176" t="n">
        <v>0.64</v>
      </c>
    </row>
    <row r="52" customFormat="false" ht="15.75" hidden="false" customHeight="false" outlineLevel="0" collapsed="false">
      <c r="A52" s="177" t="s">
        <v>610</v>
      </c>
      <c r="B52" s="176" t="n">
        <v>0.8</v>
      </c>
    </row>
    <row r="53" customFormat="false" ht="15.75" hidden="false" customHeight="false" outlineLevel="0" collapsed="false">
      <c r="A53" s="180" t="s">
        <v>611</v>
      </c>
      <c r="B53" s="176" t="n">
        <v>32.913194</v>
      </c>
    </row>
    <row r="54" customFormat="false" ht="15.75" hidden="false" customHeight="false" outlineLevel="0" collapsed="false">
      <c r="A54" s="180" t="s">
        <v>612</v>
      </c>
      <c r="B54" s="176" t="n">
        <v>47.95797</v>
      </c>
    </row>
    <row r="55" customFormat="false" ht="15.75" hidden="false" customHeight="false" outlineLevel="0" collapsed="false">
      <c r="A55" s="177" t="s">
        <v>613</v>
      </c>
      <c r="B55" s="176" t="n">
        <v>12.5</v>
      </c>
    </row>
    <row r="56" customFormat="false" ht="27" hidden="false" customHeight="false" outlineLevel="0" collapsed="false">
      <c r="A56" s="177" t="s">
        <v>614</v>
      </c>
      <c r="B56" s="176" t="n">
        <v>11.848526</v>
      </c>
    </row>
    <row r="57" customFormat="false" ht="15.75" hidden="false" customHeight="false" outlineLevel="0" collapsed="false">
      <c r="A57" s="177" t="s">
        <v>615</v>
      </c>
      <c r="B57" s="176" t="n">
        <v>7.8804</v>
      </c>
    </row>
    <row r="58" customFormat="false" ht="15.75" hidden="false" customHeight="false" outlineLevel="0" collapsed="false">
      <c r="A58" s="177" t="s">
        <v>616</v>
      </c>
      <c r="B58" s="176" t="n">
        <v>10.886</v>
      </c>
    </row>
    <row r="59" customFormat="false" ht="15.75" hidden="false" customHeight="false" outlineLevel="0" collapsed="false">
      <c r="A59" s="177" t="s">
        <v>617</v>
      </c>
      <c r="B59" s="176" t="n">
        <v>294.4056</v>
      </c>
    </row>
    <row r="60" customFormat="false" ht="15.75" hidden="false" customHeight="false" outlineLevel="0" collapsed="false">
      <c r="A60" s="177" t="s">
        <v>618</v>
      </c>
      <c r="B60" s="176" t="n">
        <v>1.215</v>
      </c>
    </row>
    <row r="61" customFormat="false" ht="15.75" hidden="false" customHeight="false" outlineLevel="0" collapsed="false">
      <c r="A61" s="180" t="s">
        <v>619</v>
      </c>
      <c r="B61" s="176" t="n">
        <v>14.424</v>
      </c>
    </row>
    <row r="62" customFormat="false" ht="15.75" hidden="false" customHeight="false" outlineLevel="0" collapsed="false">
      <c r="A62" s="177" t="s">
        <v>620</v>
      </c>
      <c r="B62" s="176" t="n">
        <v>175.1479</v>
      </c>
    </row>
    <row r="63" customFormat="false" ht="15.75" hidden="false" customHeight="false" outlineLevel="0" collapsed="false">
      <c r="A63" s="177" t="s">
        <v>621</v>
      </c>
      <c r="B63" s="176" t="n">
        <v>29.55875</v>
      </c>
    </row>
    <row r="64" customFormat="false" ht="15.75" hidden="false" customHeight="false" outlineLevel="0" collapsed="false">
      <c r="A64" s="177" t="s">
        <v>622</v>
      </c>
      <c r="B64" s="176" t="n">
        <v>3.645</v>
      </c>
    </row>
    <row r="65" customFormat="false" ht="15.75" hidden="false" customHeight="false" outlineLevel="0" collapsed="false">
      <c r="A65" s="177" t="s">
        <v>623</v>
      </c>
      <c r="B65" s="176" t="n">
        <v>1.76376</v>
      </c>
    </row>
    <row r="66" customFormat="false" ht="15.75" hidden="false" customHeight="false" outlineLevel="0" collapsed="false">
      <c r="A66" s="177" t="s">
        <v>624</v>
      </c>
      <c r="B66" s="176" t="n">
        <v>2.132</v>
      </c>
    </row>
    <row r="67" customFormat="false" ht="27" hidden="false" customHeight="false" outlineLevel="0" collapsed="false">
      <c r="A67" s="177" t="s">
        <v>625</v>
      </c>
      <c r="B67" s="176" t="n">
        <v>50</v>
      </c>
    </row>
    <row r="68" customFormat="false" ht="15.75" hidden="false" customHeight="false" outlineLevel="0" collapsed="false">
      <c r="A68" s="177" t="s">
        <v>626</v>
      </c>
      <c r="B68" s="176" t="n">
        <v>817.26408</v>
      </c>
    </row>
    <row r="69" customFormat="false" ht="27" hidden="false" customHeight="false" outlineLevel="0" collapsed="false">
      <c r="A69" s="179" t="s">
        <v>627</v>
      </c>
      <c r="B69" s="176" t="n">
        <v>39.24</v>
      </c>
    </row>
    <row r="70" customFormat="false" ht="27" hidden="false" customHeight="false" outlineLevel="0" collapsed="false">
      <c r="A70" s="177" t="s">
        <v>628</v>
      </c>
      <c r="B70" s="176" t="n">
        <v>1430</v>
      </c>
    </row>
    <row r="71" customFormat="false" ht="27" hidden="false" customHeight="false" outlineLevel="0" collapsed="false">
      <c r="A71" s="177" t="s">
        <v>629</v>
      </c>
      <c r="B71" s="176" t="n">
        <v>100</v>
      </c>
    </row>
    <row r="72" customFormat="false" ht="27" hidden="false" customHeight="false" outlineLevel="0" collapsed="false">
      <c r="A72" s="177" t="s">
        <v>630</v>
      </c>
      <c r="B72" s="176" t="n">
        <v>600</v>
      </c>
    </row>
    <row r="73" customFormat="false" ht="15.75" hidden="false" customHeight="false" outlineLevel="0" collapsed="false">
      <c r="A73" s="179" t="s">
        <v>631</v>
      </c>
      <c r="B73" s="176" t="n">
        <v>27.66</v>
      </c>
    </row>
    <row r="74" customFormat="false" ht="15.75" hidden="false" customHeight="false" outlineLevel="0" collapsed="false">
      <c r="A74" s="177" t="s">
        <v>632</v>
      </c>
      <c r="B74" s="176" t="n">
        <v>10.277553</v>
      </c>
    </row>
    <row r="75" customFormat="false" ht="15.75" hidden="false" customHeight="false" outlineLevel="0" collapsed="false">
      <c r="A75" s="177" t="s">
        <v>633</v>
      </c>
      <c r="B75" s="176" t="n">
        <v>0.8</v>
      </c>
    </row>
    <row r="76" customFormat="false" ht="15.75" hidden="false" customHeight="false" outlineLevel="0" collapsed="false">
      <c r="A76" s="177" t="s">
        <v>634</v>
      </c>
      <c r="B76" s="176" t="n">
        <v>4.4</v>
      </c>
    </row>
    <row r="77" customFormat="false" ht="15.75" hidden="false" customHeight="false" outlineLevel="0" collapsed="false">
      <c r="A77" s="177" t="s">
        <v>635</v>
      </c>
      <c r="B77" s="176" t="n">
        <v>90.04468</v>
      </c>
    </row>
    <row r="78" customFormat="false" ht="15.75" hidden="false" customHeight="false" outlineLevel="0" collapsed="false">
      <c r="A78" s="177" t="s">
        <v>636</v>
      </c>
      <c r="B78" s="176" t="n">
        <v>5.2666</v>
      </c>
    </row>
    <row r="79" customFormat="false" ht="15.75" hidden="false" customHeight="false" outlineLevel="0" collapsed="false">
      <c r="A79" s="177" t="s">
        <v>636</v>
      </c>
      <c r="B79" s="176" t="n">
        <v>0.281</v>
      </c>
    </row>
    <row r="80" customFormat="false" ht="27" hidden="false" customHeight="false" outlineLevel="0" collapsed="false">
      <c r="A80" s="177" t="s">
        <v>637</v>
      </c>
      <c r="B80" s="176" t="n">
        <v>162.6108</v>
      </c>
    </row>
    <row r="81" customFormat="false" ht="15.75" hidden="false" customHeight="false" outlineLevel="0" collapsed="false">
      <c r="A81" s="177" t="s">
        <v>638</v>
      </c>
      <c r="B81" s="176" t="n">
        <v>7.1357</v>
      </c>
    </row>
    <row r="82" customFormat="false" ht="27" hidden="false" customHeight="false" outlineLevel="0" collapsed="false">
      <c r="A82" s="179" t="s">
        <v>639</v>
      </c>
      <c r="B82" s="176" t="n">
        <v>80.2305</v>
      </c>
    </row>
    <row r="83" customFormat="false" ht="15.75" hidden="false" customHeight="false" outlineLevel="0" collapsed="false">
      <c r="A83" s="177" t="s">
        <v>640</v>
      </c>
      <c r="B83" s="176" t="n">
        <v>20</v>
      </c>
    </row>
    <row r="84" customFormat="false" ht="15.75" hidden="false" customHeight="false" outlineLevel="0" collapsed="false">
      <c r="A84" s="177" t="s">
        <v>641</v>
      </c>
      <c r="B84" s="176" t="n">
        <v>4</v>
      </c>
    </row>
    <row r="85" customFormat="false" ht="15.75" hidden="false" customHeight="false" outlineLevel="0" collapsed="false">
      <c r="A85" s="177" t="s">
        <v>642</v>
      </c>
      <c r="B85" s="176" t="n">
        <v>365.04</v>
      </c>
    </row>
    <row r="86" customFormat="false" ht="27" hidden="false" customHeight="false" outlineLevel="0" collapsed="false">
      <c r="A86" s="177" t="s">
        <v>643</v>
      </c>
      <c r="B86" s="176" t="n">
        <v>42.330828</v>
      </c>
    </row>
    <row r="87" customFormat="false" ht="15.75" hidden="false" customHeight="false" outlineLevel="0" collapsed="false">
      <c r="A87" s="177" t="s">
        <v>644</v>
      </c>
      <c r="B87" s="176" t="n">
        <v>164.90215</v>
      </c>
    </row>
    <row r="88" customFormat="false" ht="27" hidden="false" customHeight="false" outlineLevel="0" collapsed="false">
      <c r="A88" s="177" t="s">
        <v>645</v>
      </c>
      <c r="B88" s="176" t="n">
        <v>9.6</v>
      </c>
    </row>
    <row r="89" customFormat="false" ht="15.75" hidden="false" customHeight="false" outlineLevel="0" collapsed="false">
      <c r="A89" s="177" t="s">
        <v>646</v>
      </c>
      <c r="B89" s="176" t="n">
        <v>2</v>
      </c>
    </row>
    <row r="90" customFormat="false" ht="15.75" hidden="false" customHeight="false" outlineLevel="0" collapsed="false">
      <c r="A90" s="177" t="s">
        <v>647</v>
      </c>
      <c r="B90" s="176" t="n">
        <v>735.49</v>
      </c>
    </row>
    <row r="91" customFormat="false" ht="15.75" hidden="false" customHeight="false" outlineLevel="0" collapsed="false">
      <c r="A91" s="177" t="s">
        <v>648</v>
      </c>
      <c r="B91" s="176" t="n">
        <v>35.58</v>
      </c>
    </row>
    <row r="92" customFormat="false" ht="27" hidden="false" customHeight="false" outlineLevel="0" collapsed="false">
      <c r="A92" s="177" t="s">
        <v>649</v>
      </c>
      <c r="B92" s="176" t="n">
        <v>95.039</v>
      </c>
    </row>
    <row r="93" customFormat="false" ht="15.75" hidden="false" customHeight="false" outlineLevel="0" collapsed="false">
      <c r="A93" s="177" t="s">
        <v>650</v>
      </c>
      <c r="B93" s="176" t="n">
        <v>2.8</v>
      </c>
    </row>
    <row r="94" customFormat="false" ht="15.75" hidden="false" customHeight="false" outlineLevel="0" collapsed="false">
      <c r="A94" s="177" t="s">
        <v>651</v>
      </c>
      <c r="B94" s="176" t="n">
        <v>21.929</v>
      </c>
    </row>
    <row r="95" customFormat="false" ht="15.75" hidden="false" customHeight="false" outlineLevel="0" collapsed="false">
      <c r="A95" s="177" t="s">
        <v>652</v>
      </c>
      <c r="B95" s="176" t="n">
        <v>6.8036</v>
      </c>
    </row>
    <row r="96" customFormat="false" ht="15.75" hidden="false" customHeight="false" outlineLevel="0" collapsed="false">
      <c r="A96" s="177" t="s">
        <v>653</v>
      </c>
      <c r="B96" s="176" t="n">
        <v>101.54</v>
      </c>
    </row>
    <row r="97" customFormat="false" ht="15.75" hidden="false" customHeight="false" outlineLevel="0" collapsed="false">
      <c r="A97" s="177" t="s">
        <v>654</v>
      </c>
      <c r="B97" s="176" t="n">
        <v>11.672</v>
      </c>
    </row>
    <row r="98" customFormat="false" ht="15.75" hidden="false" customHeight="false" outlineLevel="0" collapsed="false">
      <c r="A98" s="177" t="s">
        <v>655</v>
      </c>
      <c r="B98" s="176" t="n">
        <v>431.922</v>
      </c>
    </row>
    <row r="99" customFormat="false" ht="15.75" hidden="false" customHeight="false" outlineLevel="0" collapsed="false">
      <c r="A99" s="177" t="s">
        <v>656</v>
      </c>
      <c r="B99" s="176" t="n">
        <v>10</v>
      </c>
    </row>
    <row r="100" customFormat="false" ht="15.75" hidden="false" customHeight="false" outlineLevel="0" collapsed="false">
      <c r="A100" s="181" t="s">
        <v>657</v>
      </c>
      <c r="B100" s="176" t="n">
        <v>0.1313</v>
      </c>
    </row>
    <row r="101" customFormat="false" ht="15.75" hidden="false" customHeight="false" outlineLevel="0" collapsed="false">
      <c r="A101" s="177" t="s">
        <v>658</v>
      </c>
      <c r="B101" s="176" t="n">
        <v>110.31</v>
      </c>
    </row>
    <row r="102" customFormat="false" ht="15.75" hidden="false" customHeight="false" outlineLevel="0" collapsed="false">
      <c r="A102" s="182" t="s">
        <v>659</v>
      </c>
      <c r="B102" s="176" t="n">
        <v>2.28</v>
      </c>
    </row>
    <row r="103" customFormat="false" ht="15.75" hidden="false" customHeight="false" outlineLevel="0" collapsed="false">
      <c r="A103" s="181" t="s">
        <v>660</v>
      </c>
      <c r="B103" s="176" t="n">
        <v>135.9308</v>
      </c>
    </row>
    <row r="104" customFormat="false" ht="15.75" hidden="false" customHeight="false" outlineLevel="0" collapsed="false">
      <c r="A104" s="181" t="s">
        <v>661</v>
      </c>
      <c r="B104" s="176" t="n">
        <v>5</v>
      </c>
    </row>
    <row r="105" customFormat="false" ht="15.75" hidden="false" customHeight="false" outlineLevel="0" collapsed="false">
      <c r="A105" s="181" t="s">
        <v>662</v>
      </c>
      <c r="B105" s="176" t="n">
        <v>56.22054</v>
      </c>
    </row>
    <row r="106" customFormat="false" ht="15.75" hidden="false" customHeight="false" outlineLevel="0" collapsed="false">
      <c r="A106" s="182" t="s">
        <v>663</v>
      </c>
      <c r="B106" s="176" t="n">
        <v>6.51825</v>
      </c>
    </row>
    <row r="107" customFormat="false" ht="27" hidden="false" customHeight="false" outlineLevel="0" collapsed="false">
      <c r="A107" s="181" t="s">
        <v>664</v>
      </c>
      <c r="B107" s="176" t="n">
        <v>79.50282</v>
      </c>
    </row>
    <row r="108" customFormat="false" ht="15.75" hidden="false" customHeight="false" outlineLevel="0" collapsed="false">
      <c r="A108" s="181" t="s">
        <v>665</v>
      </c>
      <c r="B108" s="176" t="n">
        <v>79.50282</v>
      </c>
    </row>
    <row r="109" customFormat="false" ht="15.75" hidden="false" customHeight="false" outlineLevel="0" collapsed="false">
      <c r="A109" s="181" t="s">
        <v>666</v>
      </c>
      <c r="B109" s="176" t="n">
        <v>24.36</v>
      </c>
    </row>
    <row r="110" customFormat="false" ht="15.75" hidden="false" customHeight="false" outlineLevel="0" collapsed="false">
      <c r="A110" s="181" t="s">
        <v>667</v>
      </c>
      <c r="B110" s="176" t="n">
        <v>11.25</v>
      </c>
    </row>
    <row r="111" customFormat="false" ht="15.75" hidden="false" customHeight="false" outlineLevel="0" collapsed="false">
      <c r="A111" s="182" t="s">
        <v>668</v>
      </c>
      <c r="B111" s="176" t="n">
        <v>2</v>
      </c>
    </row>
    <row r="112" customFormat="false" ht="27" hidden="false" customHeight="false" outlineLevel="0" collapsed="false">
      <c r="A112" s="181" t="s">
        <v>669</v>
      </c>
      <c r="B112" s="176" t="n">
        <v>112.44108</v>
      </c>
    </row>
    <row r="113" customFormat="false" ht="27" hidden="false" customHeight="false" outlineLevel="0" collapsed="false">
      <c r="A113" s="181" t="s">
        <v>670</v>
      </c>
      <c r="B113" s="176" t="n">
        <v>37.264</v>
      </c>
    </row>
    <row r="114" customFormat="false" ht="15.75" hidden="false" customHeight="false" outlineLevel="0" collapsed="false">
      <c r="A114" s="181" t="s">
        <v>671</v>
      </c>
      <c r="B114" s="176" t="n">
        <v>3.8434</v>
      </c>
    </row>
    <row r="115" customFormat="false" ht="40.5" hidden="false" customHeight="false" outlineLevel="0" collapsed="false">
      <c r="A115" s="177" t="s">
        <v>672</v>
      </c>
      <c r="B115" s="176" t="n">
        <v>2.2</v>
      </c>
    </row>
    <row r="116" customFormat="false" ht="15.75" hidden="false" customHeight="false" outlineLevel="0" collapsed="false">
      <c r="A116" s="177" t="s">
        <v>673</v>
      </c>
      <c r="B116" s="176" t="n">
        <v>24</v>
      </c>
    </row>
    <row r="117" customFormat="false" ht="15.75" hidden="false" customHeight="false" outlineLevel="0" collapsed="false">
      <c r="A117" s="177" t="s">
        <v>674</v>
      </c>
      <c r="B117" s="176" t="n">
        <v>6</v>
      </c>
    </row>
    <row r="118" customFormat="false" ht="15.75" hidden="false" customHeight="false" outlineLevel="0" collapsed="false">
      <c r="A118" s="180" t="s">
        <v>675</v>
      </c>
      <c r="B118" s="176" t="n">
        <v>37</v>
      </c>
    </row>
    <row r="119" customFormat="false" ht="15.75" hidden="false" customHeight="false" outlineLevel="0" collapsed="false">
      <c r="A119" s="181" t="s">
        <v>676</v>
      </c>
      <c r="B119" s="176" t="n">
        <v>0.45</v>
      </c>
    </row>
    <row r="120" customFormat="false" ht="15.75" hidden="false" customHeight="false" outlineLevel="0" collapsed="false">
      <c r="A120" s="183" t="s">
        <v>554</v>
      </c>
      <c r="B120" s="176" t="n">
        <v>12800.925738</v>
      </c>
    </row>
    <row r="121" customFormat="false" ht="15.75" hidden="false" customHeight="false" outlineLevel="0" collapsed="false">
      <c r="A121" s="177" t="s">
        <v>567</v>
      </c>
      <c r="B121" s="176" t="n">
        <v>0.053</v>
      </c>
    </row>
    <row r="122" customFormat="false" ht="15.75" hidden="false" customHeight="false" outlineLevel="0" collapsed="false">
      <c r="A122" s="177" t="s">
        <v>568</v>
      </c>
      <c r="B122" s="176" t="n">
        <v>548.1386</v>
      </c>
    </row>
    <row r="123" customFormat="false" ht="15.75" hidden="false" customHeight="false" outlineLevel="0" collapsed="false">
      <c r="A123" s="177" t="s">
        <v>569</v>
      </c>
      <c r="B123" s="176" t="n">
        <v>58.549768</v>
      </c>
    </row>
    <row r="124" customFormat="false" ht="15.75" hidden="false" customHeight="false" outlineLevel="0" collapsed="false">
      <c r="A124" s="177" t="s">
        <v>570</v>
      </c>
      <c r="B124" s="176" t="n">
        <v>12.8</v>
      </c>
    </row>
    <row r="125" customFormat="false" ht="15.75" hidden="false" customHeight="false" outlineLevel="0" collapsed="false">
      <c r="A125" s="177" t="s">
        <v>571</v>
      </c>
      <c r="B125" s="176" t="n">
        <v>331.6544</v>
      </c>
    </row>
    <row r="126" customFormat="false" ht="15.75" hidden="false" customHeight="false" outlineLevel="0" collapsed="false">
      <c r="A126" s="177" t="s">
        <v>677</v>
      </c>
      <c r="B126" s="176" t="n">
        <v>0.28</v>
      </c>
    </row>
    <row r="127" customFormat="false" ht="15.75" hidden="false" customHeight="false" outlineLevel="0" collapsed="false">
      <c r="A127" s="177" t="s">
        <v>573</v>
      </c>
      <c r="B127" s="176" t="n">
        <v>5.29</v>
      </c>
    </row>
    <row r="128" customFormat="false" ht="15.75" hidden="false" customHeight="false" outlineLevel="0" collapsed="false">
      <c r="A128" s="177" t="s">
        <v>678</v>
      </c>
      <c r="B128" s="176" t="n">
        <v>3</v>
      </c>
    </row>
    <row r="129" customFormat="false" ht="15.75" hidden="false" customHeight="false" outlineLevel="0" collapsed="false">
      <c r="A129" s="177" t="s">
        <v>679</v>
      </c>
      <c r="B129" s="176" t="n">
        <v>1196.510384</v>
      </c>
    </row>
    <row r="130" customFormat="false" ht="15.75" hidden="false" customHeight="false" outlineLevel="0" collapsed="false">
      <c r="A130" s="177" t="s">
        <v>574</v>
      </c>
      <c r="B130" s="176" t="n">
        <v>2.42</v>
      </c>
    </row>
    <row r="131" customFormat="false" ht="15.75" hidden="false" customHeight="false" outlineLevel="0" collapsed="false">
      <c r="A131" s="177" t="s">
        <v>680</v>
      </c>
      <c r="B131" s="176" t="n">
        <v>12.02</v>
      </c>
    </row>
    <row r="132" customFormat="false" ht="15.75" hidden="false" customHeight="false" outlineLevel="0" collapsed="false">
      <c r="A132" s="177" t="s">
        <v>681</v>
      </c>
      <c r="B132" s="176" t="n">
        <v>2.25</v>
      </c>
    </row>
    <row r="133" customFormat="false" ht="15.75" hidden="false" customHeight="false" outlineLevel="0" collapsed="false">
      <c r="A133" s="177" t="s">
        <v>682</v>
      </c>
      <c r="B133" s="176" t="n">
        <v>10</v>
      </c>
    </row>
    <row r="134" customFormat="false" ht="15.75" hidden="false" customHeight="false" outlineLevel="0" collapsed="false">
      <c r="A134" s="177" t="s">
        <v>683</v>
      </c>
      <c r="B134" s="176" t="n">
        <v>482.533146</v>
      </c>
    </row>
    <row r="135" customFormat="false" ht="15.75" hidden="false" customHeight="false" outlineLevel="0" collapsed="false">
      <c r="A135" s="177" t="s">
        <v>684</v>
      </c>
      <c r="B135" s="176" t="n">
        <v>265.1893</v>
      </c>
    </row>
    <row r="136" customFormat="false" ht="15.75" hidden="false" customHeight="false" outlineLevel="0" collapsed="false">
      <c r="A136" s="177" t="s">
        <v>685</v>
      </c>
      <c r="B136" s="176" t="n">
        <v>25.3315</v>
      </c>
    </row>
    <row r="137" customFormat="false" ht="15.75" hidden="false" customHeight="false" outlineLevel="0" collapsed="false">
      <c r="A137" s="177" t="s">
        <v>686</v>
      </c>
      <c r="B137" s="176" t="n">
        <v>0.45</v>
      </c>
    </row>
    <row r="138" customFormat="false" ht="15.75" hidden="false" customHeight="false" outlineLevel="0" collapsed="false">
      <c r="A138" s="177" t="s">
        <v>582</v>
      </c>
      <c r="B138" s="176" t="n">
        <v>0.972</v>
      </c>
    </row>
    <row r="139" customFormat="false" ht="15.75" hidden="false" customHeight="false" outlineLevel="0" collapsed="false">
      <c r="A139" s="177" t="s">
        <v>585</v>
      </c>
      <c r="B139" s="176" t="n">
        <v>51</v>
      </c>
    </row>
    <row r="140" customFormat="false" ht="15.75" hidden="false" customHeight="false" outlineLevel="0" collapsed="false">
      <c r="A140" s="177" t="s">
        <v>586</v>
      </c>
      <c r="B140" s="176" t="n">
        <v>26.7804</v>
      </c>
    </row>
    <row r="141" customFormat="false" ht="15.75" hidden="false" customHeight="false" outlineLevel="0" collapsed="false">
      <c r="A141" s="177" t="s">
        <v>687</v>
      </c>
      <c r="B141" s="176" t="n">
        <v>153.005</v>
      </c>
    </row>
    <row r="142" customFormat="false" ht="15.75" hidden="false" customHeight="false" outlineLevel="0" collapsed="false">
      <c r="A142" s="178" t="s">
        <v>589</v>
      </c>
      <c r="B142" s="176" t="n">
        <v>4.452</v>
      </c>
    </row>
    <row r="143" customFormat="false" ht="15.75" hidden="false" customHeight="false" outlineLevel="0" collapsed="false">
      <c r="A143" s="177" t="s">
        <v>688</v>
      </c>
      <c r="B143" s="176" t="n">
        <v>265</v>
      </c>
    </row>
    <row r="144" customFormat="false" ht="15.75" hidden="false" customHeight="false" outlineLevel="0" collapsed="false">
      <c r="A144" s="177" t="s">
        <v>689</v>
      </c>
      <c r="B144" s="176" t="n">
        <v>0.7575</v>
      </c>
    </row>
    <row r="145" customFormat="false" ht="15.75" hidden="false" customHeight="false" outlineLevel="0" collapsed="false">
      <c r="A145" s="177" t="s">
        <v>590</v>
      </c>
      <c r="B145" s="176" t="n">
        <v>0.166006</v>
      </c>
    </row>
    <row r="146" customFormat="false" ht="15.75" hidden="false" customHeight="false" outlineLevel="0" collapsed="false">
      <c r="A146" s="177" t="s">
        <v>591</v>
      </c>
      <c r="B146" s="176" t="n">
        <v>5.5</v>
      </c>
    </row>
    <row r="147" customFormat="false" ht="15.75" hidden="false" customHeight="false" outlineLevel="0" collapsed="false">
      <c r="A147" s="177" t="s">
        <v>593</v>
      </c>
      <c r="B147" s="176" t="n">
        <v>45</v>
      </c>
    </row>
    <row r="148" customFormat="false" ht="15.75" hidden="false" customHeight="false" outlineLevel="0" collapsed="false">
      <c r="A148" s="177" t="s">
        <v>594</v>
      </c>
      <c r="B148" s="176" t="n">
        <v>2.305</v>
      </c>
    </row>
    <row r="149" customFormat="false" ht="15.75" hidden="false" customHeight="false" outlineLevel="0" collapsed="false">
      <c r="A149" s="177" t="s">
        <v>690</v>
      </c>
      <c r="B149" s="176" t="n">
        <v>49.51925</v>
      </c>
    </row>
    <row r="150" customFormat="false" ht="15.75" hidden="false" customHeight="false" outlineLevel="0" collapsed="false">
      <c r="A150" s="177" t="s">
        <v>597</v>
      </c>
      <c r="B150" s="176" t="n">
        <v>10.5</v>
      </c>
    </row>
    <row r="151" customFormat="false" ht="15.75" hidden="false" customHeight="false" outlineLevel="0" collapsed="false">
      <c r="A151" s="179" t="s">
        <v>691</v>
      </c>
      <c r="B151" s="176" t="n">
        <v>5</v>
      </c>
    </row>
    <row r="152" customFormat="false" ht="15.75" hidden="false" customHeight="false" outlineLevel="0" collapsed="false">
      <c r="A152" s="177" t="s">
        <v>598</v>
      </c>
      <c r="B152" s="176" t="n">
        <v>38.9604</v>
      </c>
    </row>
    <row r="153" customFormat="false" ht="15.75" hidden="false" customHeight="false" outlineLevel="0" collapsed="false">
      <c r="A153" s="177" t="s">
        <v>599</v>
      </c>
      <c r="B153" s="176" t="n">
        <v>20.94</v>
      </c>
    </row>
    <row r="154" customFormat="false" ht="15.75" hidden="false" customHeight="false" outlineLevel="0" collapsed="false">
      <c r="A154" s="177" t="s">
        <v>600</v>
      </c>
      <c r="B154" s="176" t="n">
        <v>1001.32</v>
      </c>
    </row>
    <row r="155" customFormat="false" ht="15.75" hidden="false" customHeight="false" outlineLevel="0" collapsed="false">
      <c r="A155" s="180" t="s">
        <v>601</v>
      </c>
      <c r="B155" s="176" t="n">
        <v>79</v>
      </c>
    </row>
    <row r="156" customFormat="false" ht="15.75" hidden="false" customHeight="false" outlineLevel="0" collapsed="false">
      <c r="A156" s="177" t="s">
        <v>602</v>
      </c>
      <c r="B156" s="176" t="n">
        <v>0.8</v>
      </c>
    </row>
    <row r="157" customFormat="false" ht="15.75" hidden="false" customHeight="false" outlineLevel="0" collapsed="false">
      <c r="A157" s="177" t="s">
        <v>692</v>
      </c>
      <c r="B157" s="176" t="n">
        <v>134.4576</v>
      </c>
    </row>
    <row r="158" customFormat="false" ht="15.75" hidden="false" customHeight="false" outlineLevel="0" collapsed="false">
      <c r="A158" s="177" t="s">
        <v>693</v>
      </c>
      <c r="B158" s="176" t="n">
        <v>2145.1</v>
      </c>
    </row>
    <row r="159" customFormat="false" ht="15.75" hidden="false" customHeight="false" outlineLevel="0" collapsed="false">
      <c r="A159" s="177" t="s">
        <v>604</v>
      </c>
      <c r="B159" s="176" t="n">
        <v>7.405</v>
      </c>
    </row>
    <row r="160" customFormat="false" ht="15.75" hidden="false" customHeight="false" outlineLevel="0" collapsed="false">
      <c r="A160" s="177" t="s">
        <v>605</v>
      </c>
      <c r="B160" s="176" t="n">
        <v>2.5</v>
      </c>
    </row>
    <row r="161" customFormat="false" ht="15.75" hidden="false" customHeight="false" outlineLevel="0" collapsed="false">
      <c r="A161" s="177" t="s">
        <v>606</v>
      </c>
      <c r="B161" s="176" t="n">
        <v>110.075</v>
      </c>
    </row>
    <row r="162" customFormat="false" ht="15.75" hidden="false" customHeight="false" outlineLevel="0" collapsed="false">
      <c r="A162" s="177" t="s">
        <v>694</v>
      </c>
      <c r="B162" s="176" t="n">
        <v>22.2934</v>
      </c>
    </row>
    <row r="163" customFormat="false" ht="15.75" hidden="false" customHeight="false" outlineLevel="0" collapsed="false">
      <c r="A163" s="180" t="s">
        <v>608</v>
      </c>
      <c r="B163" s="176" t="n">
        <v>6</v>
      </c>
    </row>
    <row r="164" customFormat="false" ht="15.75" hidden="false" customHeight="false" outlineLevel="0" collapsed="false">
      <c r="A164" s="180" t="s">
        <v>609</v>
      </c>
      <c r="B164" s="176" t="n">
        <v>0.04</v>
      </c>
    </row>
    <row r="165" customFormat="false" ht="15.75" hidden="false" customHeight="false" outlineLevel="0" collapsed="false">
      <c r="A165" s="177" t="s">
        <v>610</v>
      </c>
      <c r="B165" s="176" t="n">
        <v>0.5</v>
      </c>
    </row>
    <row r="166" customFormat="false" ht="15.75" hidden="false" customHeight="false" outlineLevel="0" collapsed="false">
      <c r="A166" s="180" t="s">
        <v>695</v>
      </c>
      <c r="B166" s="176" t="n">
        <v>13.129424</v>
      </c>
    </row>
    <row r="167" customFormat="false" ht="15.75" hidden="false" customHeight="false" outlineLevel="0" collapsed="false">
      <c r="A167" s="180" t="s">
        <v>696</v>
      </c>
      <c r="B167" s="176" t="n">
        <v>391.46335</v>
      </c>
    </row>
    <row r="168" customFormat="false" ht="15.75" hidden="false" customHeight="false" outlineLevel="0" collapsed="false">
      <c r="A168" s="177" t="s">
        <v>613</v>
      </c>
      <c r="B168" s="176" t="n">
        <v>2</v>
      </c>
    </row>
    <row r="169" customFormat="false" ht="15.75" hidden="false" customHeight="false" outlineLevel="0" collapsed="false">
      <c r="A169" s="177" t="s">
        <v>614</v>
      </c>
      <c r="B169" s="176" t="n">
        <v>12.02276</v>
      </c>
    </row>
    <row r="170" customFormat="false" ht="15.75" hidden="false" customHeight="false" outlineLevel="0" collapsed="false">
      <c r="A170" s="177" t="s">
        <v>615</v>
      </c>
      <c r="B170" s="176" t="n">
        <v>3.0168</v>
      </c>
    </row>
    <row r="171" customFormat="false" ht="15.75" hidden="false" customHeight="false" outlineLevel="0" collapsed="false">
      <c r="A171" s="177" t="s">
        <v>617</v>
      </c>
      <c r="B171" s="176" t="n">
        <v>159.5592</v>
      </c>
    </row>
    <row r="172" customFormat="false" ht="15.75" hidden="false" customHeight="false" outlineLevel="0" collapsed="false">
      <c r="A172" s="177" t="s">
        <v>620</v>
      </c>
      <c r="B172" s="176" t="n">
        <v>86.389</v>
      </c>
    </row>
    <row r="173" customFormat="false" ht="15.75" hidden="false" customHeight="false" outlineLevel="0" collapsed="false">
      <c r="A173" s="177" t="s">
        <v>621</v>
      </c>
      <c r="B173" s="176" t="n">
        <v>13.471</v>
      </c>
    </row>
    <row r="174" customFormat="false" ht="15.75" hidden="false" customHeight="false" outlineLevel="0" collapsed="false">
      <c r="A174" s="177" t="s">
        <v>624</v>
      </c>
      <c r="B174" s="176" t="n">
        <v>2.134</v>
      </c>
    </row>
    <row r="175" customFormat="false" ht="15.75" hidden="false" customHeight="false" outlineLevel="0" collapsed="false">
      <c r="A175" s="177" t="s">
        <v>697</v>
      </c>
      <c r="B175" s="176" t="n">
        <v>62.752</v>
      </c>
    </row>
    <row r="176" customFormat="false" ht="15.75" hidden="false" customHeight="false" outlineLevel="0" collapsed="false">
      <c r="A176" s="177" t="s">
        <v>698</v>
      </c>
      <c r="B176" s="176" t="n">
        <v>35.52</v>
      </c>
    </row>
    <row r="177" customFormat="false" ht="15.75" hidden="false" customHeight="false" outlineLevel="0" collapsed="false">
      <c r="A177" s="177" t="s">
        <v>626</v>
      </c>
      <c r="B177" s="176" t="n">
        <v>329.09628</v>
      </c>
    </row>
    <row r="178" customFormat="false" ht="15.75" hidden="false" customHeight="false" outlineLevel="0" collapsed="false">
      <c r="A178" s="177" t="s">
        <v>699</v>
      </c>
      <c r="B178" s="176" t="n">
        <v>2.32</v>
      </c>
    </row>
    <row r="179" customFormat="false" ht="15.75" hidden="false" customHeight="false" outlineLevel="0" collapsed="false">
      <c r="A179" s="179" t="s">
        <v>700</v>
      </c>
      <c r="B179" s="176" t="n">
        <v>42.51</v>
      </c>
    </row>
    <row r="180" customFormat="false" ht="15.75" hidden="false" customHeight="false" outlineLevel="0" collapsed="false">
      <c r="A180" s="177" t="s">
        <v>629</v>
      </c>
      <c r="B180" s="176" t="n">
        <v>6</v>
      </c>
    </row>
    <row r="181" customFormat="false" ht="15.75" hidden="false" customHeight="false" outlineLevel="0" collapsed="false">
      <c r="A181" s="179" t="s">
        <v>631</v>
      </c>
      <c r="B181" s="176" t="n">
        <v>5.622382</v>
      </c>
    </row>
    <row r="182" customFormat="false" ht="15.75" hidden="false" customHeight="false" outlineLevel="0" collapsed="false">
      <c r="A182" s="177" t="s">
        <v>701</v>
      </c>
      <c r="B182" s="176" t="n">
        <v>9.52434</v>
      </c>
    </row>
    <row r="183" customFormat="false" ht="15.75" hidden="false" customHeight="false" outlineLevel="0" collapsed="false">
      <c r="A183" s="179" t="s">
        <v>702</v>
      </c>
      <c r="B183" s="176" t="n">
        <v>3000</v>
      </c>
    </row>
    <row r="184" customFormat="false" ht="15.75" hidden="false" customHeight="false" outlineLevel="0" collapsed="false">
      <c r="A184" s="177" t="s">
        <v>703</v>
      </c>
      <c r="B184" s="176" t="n">
        <v>158</v>
      </c>
    </row>
    <row r="185" customFormat="false" ht="15.75" hidden="false" customHeight="false" outlineLevel="0" collapsed="false">
      <c r="A185" s="177" t="s">
        <v>704</v>
      </c>
      <c r="B185" s="176" t="n">
        <v>1.1</v>
      </c>
    </row>
    <row r="186" customFormat="false" ht="15.75" hidden="false" customHeight="false" outlineLevel="0" collapsed="false">
      <c r="A186" s="177" t="s">
        <v>635</v>
      </c>
      <c r="B186" s="176" t="n">
        <v>28.94868</v>
      </c>
    </row>
    <row r="187" customFormat="false" ht="15.75" hidden="false" customHeight="false" outlineLevel="0" collapsed="false">
      <c r="A187" s="177" t="s">
        <v>636</v>
      </c>
      <c r="B187" s="176" t="n">
        <v>7.5883</v>
      </c>
    </row>
    <row r="188" customFormat="false" ht="15.75" hidden="false" customHeight="false" outlineLevel="0" collapsed="false">
      <c r="A188" s="177" t="s">
        <v>637</v>
      </c>
      <c r="B188" s="176" t="n">
        <v>72.054</v>
      </c>
    </row>
    <row r="189" customFormat="false" ht="15.75" hidden="false" customHeight="false" outlineLevel="0" collapsed="false">
      <c r="A189" s="177" t="s">
        <v>638</v>
      </c>
      <c r="B189" s="176" t="n">
        <v>7.6681</v>
      </c>
    </row>
    <row r="190" customFormat="false" ht="15.75" hidden="false" customHeight="false" outlineLevel="0" collapsed="false">
      <c r="A190" s="179" t="s">
        <v>705</v>
      </c>
      <c r="B190" s="176" t="n">
        <v>58.779</v>
      </c>
    </row>
    <row r="191" customFormat="false" ht="15.75" hidden="false" customHeight="false" outlineLevel="0" collapsed="false">
      <c r="A191" s="177" t="s">
        <v>706</v>
      </c>
      <c r="B191" s="176" t="n">
        <v>32</v>
      </c>
    </row>
    <row r="192" customFormat="false" ht="15.75" hidden="false" customHeight="false" outlineLevel="0" collapsed="false">
      <c r="A192" s="177" t="s">
        <v>642</v>
      </c>
      <c r="B192" s="176" t="n">
        <v>455.0646</v>
      </c>
    </row>
    <row r="193" customFormat="false" ht="15.75" hidden="false" customHeight="false" outlineLevel="0" collapsed="false">
      <c r="A193" s="177" t="s">
        <v>707</v>
      </c>
      <c r="B193" s="176" t="n">
        <v>59.3562</v>
      </c>
    </row>
    <row r="194" customFormat="false" ht="15.75" hidden="false" customHeight="false" outlineLevel="0" collapsed="false">
      <c r="A194" s="177" t="s">
        <v>645</v>
      </c>
      <c r="B194" s="176" t="n">
        <v>7.44</v>
      </c>
    </row>
    <row r="195" customFormat="false" ht="15.75" hidden="false" customHeight="false" outlineLevel="0" collapsed="false">
      <c r="A195" s="177" t="s">
        <v>647</v>
      </c>
      <c r="B195" s="176" t="n">
        <v>370.66</v>
      </c>
    </row>
    <row r="196" customFormat="false" ht="15.75" hidden="false" customHeight="false" outlineLevel="0" collapsed="false">
      <c r="A196" s="177" t="s">
        <v>648</v>
      </c>
      <c r="B196" s="176" t="n">
        <v>10</v>
      </c>
    </row>
    <row r="197" customFormat="false" ht="15.75" hidden="false" customHeight="false" outlineLevel="0" collapsed="false">
      <c r="A197" s="177" t="s">
        <v>649</v>
      </c>
      <c r="B197" s="176" t="n">
        <v>61.6105</v>
      </c>
    </row>
    <row r="198" customFormat="false" ht="15.75" hidden="false" customHeight="false" outlineLevel="0" collapsed="false">
      <c r="A198" s="177" t="s">
        <v>650</v>
      </c>
      <c r="B198" s="176" t="n">
        <v>2.4</v>
      </c>
    </row>
    <row r="199" customFormat="false" ht="15.75" hidden="false" customHeight="false" outlineLevel="0" collapsed="false">
      <c r="A199" s="177" t="s">
        <v>656</v>
      </c>
      <c r="B199" s="176" t="n">
        <v>6</v>
      </c>
    </row>
    <row r="200" customFormat="false" ht="15.75" hidden="false" customHeight="false" outlineLevel="0" collapsed="false">
      <c r="A200" s="177" t="s">
        <v>658</v>
      </c>
      <c r="B200" s="176" t="n">
        <v>48.89</v>
      </c>
    </row>
    <row r="201" customFormat="false" ht="15.75" hidden="false" customHeight="false" outlineLevel="0" collapsed="false">
      <c r="A201" s="177" t="s">
        <v>708</v>
      </c>
      <c r="B201" s="176" t="n">
        <v>0.45</v>
      </c>
    </row>
    <row r="202" customFormat="false" ht="15.75" hidden="false" customHeight="false" outlineLevel="0" collapsed="false">
      <c r="A202" s="177" t="s">
        <v>709</v>
      </c>
      <c r="B202" s="176" t="n">
        <v>40.56</v>
      </c>
    </row>
    <row r="203" customFormat="false" ht="15.75" hidden="false" customHeight="false" outlineLevel="0" collapsed="false">
      <c r="A203" s="177" t="s">
        <v>710</v>
      </c>
      <c r="B203" s="176" t="n">
        <v>29.368</v>
      </c>
    </row>
    <row r="204" customFormat="false" ht="15.75" hidden="false" customHeight="false" outlineLevel="0" collapsed="false">
      <c r="A204" s="177" t="s">
        <v>711</v>
      </c>
      <c r="B204" s="176" t="n">
        <v>5.189168</v>
      </c>
    </row>
    <row r="205" customFormat="false" ht="15.75" hidden="false" customHeight="false" outlineLevel="0" collapsed="false">
      <c r="A205" s="177" t="s">
        <v>673</v>
      </c>
      <c r="B205" s="176" t="n">
        <v>12</v>
      </c>
    </row>
    <row r="206" customFormat="false" ht="15.75" hidden="false" customHeight="false" outlineLevel="0" collapsed="false">
      <c r="A206" s="177" t="s">
        <v>674</v>
      </c>
      <c r="B206" s="176" t="n">
        <v>3</v>
      </c>
    </row>
    <row r="207" customFormat="false" ht="15.75" hidden="false" customHeight="false" outlineLevel="0" collapsed="false">
      <c r="A207" s="181" t="s">
        <v>676</v>
      </c>
      <c r="B207" s="176" t="n">
        <v>0.45</v>
      </c>
    </row>
    <row r="208" customFormat="false" ht="15.75" hidden="false" customHeight="false" outlineLevel="0" collapsed="false">
      <c r="A208" s="183" t="s">
        <v>555</v>
      </c>
      <c r="B208" s="184" t="n">
        <v>14079.748641</v>
      </c>
    </row>
    <row r="209" customFormat="false" ht="15.75" hidden="false" customHeight="false" outlineLevel="0" collapsed="false">
      <c r="A209" s="177" t="s">
        <v>566</v>
      </c>
      <c r="B209" s="184" t="n">
        <v>40.53</v>
      </c>
    </row>
    <row r="210" customFormat="false" ht="15.75" hidden="false" customHeight="false" outlineLevel="0" collapsed="false">
      <c r="A210" s="177" t="s">
        <v>567</v>
      </c>
      <c r="B210" s="184" t="n">
        <v>0.106</v>
      </c>
    </row>
    <row r="211" customFormat="false" ht="15.75" hidden="false" customHeight="false" outlineLevel="0" collapsed="false">
      <c r="A211" s="177" t="s">
        <v>568</v>
      </c>
      <c r="B211" s="184" t="n">
        <v>743.7332</v>
      </c>
    </row>
    <row r="212" customFormat="false" ht="15.75" hidden="false" customHeight="false" outlineLevel="0" collapsed="false">
      <c r="A212" s="177" t="s">
        <v>569</v>
      </c>
      <c r="B212" s="184" t="n">
        <v>105.470552</v>
      </c>
    </row>
    <row r="213" customFormat="false" ht="15.75" hidden="false" customHeight="false" outlineLevel="0" collapsed="false">
      <c r="A213" s="177" t="s">
        <v>570</v>
      </c>
      <c r="B213" s="184" t="n">
        <v>19.55</v>
      </c>
    </row>
    <row r="214" customFormat="false" ht="15.75" hidden="false" customHeight="false" outlineLevel="0" collapsed="false">
      <c r="A214" s="177" t="s">
        <v>571</v>
      </c>
      <c r="B214" s="184" t="n">
        <v>51.344</v>
      </c>
    </row>
    <row r="215" customFormat="false" ht="15.75" hidden="false" customHeight="false" outlineLevel="0" collapsed="false">
      <c r="A215" s="177" t="s">
        <v>677</v>
      </c>
      <c r="B215" s="184" t="n">
        <v>0.28</v>
      </c>
    </row>
    <row r="216" customFormat="false" ht="15.75" hidden="false" customHeight="false" outlineLevel="0" collapsed="false">
      <c r="A216" s="177" t="s">
        <v>573</v>
      </c>
      <c r="B216" s="184" t="n">
        <v>7.497</v>
      </c>
    </row>
    <row r="217" customFormat="false" ht="15.75" hidden="false" customHeight="false" outlineLevel="0" collapsed="false">
      <c r="A217" s="177" t="s">
        <v>679</v>
      </c>
      <c r="B217" s="184" t="n">
        <v>2095.295742</v>
      </c>
    </row>
    <row r="218" customFormat="false" ht="15.75" hidden="false" customHeight="false" outlineLevel="0" collapsed="false">
      <c r="A218" s="177" t="s">
        <v>574</v>
      </c>
      <c r="B218" s="184" t="n">
        <v>2.7985</v>
      </c>
    </row>
    <row r="219" customFormat="false" ht="15.75" hidden="false" customHeight="false" outlineLevel="0" collapsed="false">
      <c r="A219" s="177" t="s">
        <v>680</v>
      </c>
      <c r="B219" s="184" t="n">
        <v>28.3404</v>
      </c>
    </row>
    <row r="220" customFormat="false" ht="15.75" hidden="false" customHeight="false" outlineLevel="0" collapsed="false">
      <c r="A220" s="177" t="s">
        <v>681</v>
      </c>
      <c r="B220" s="184" t="n">
        <v>0.05</v>
      </c>
    </row>
    <row r="221" customFormat="false" ht="15.75" hidden="false" customHeight="false" outlineLevel="0" collapsed="false">
      <c r="A221" s="177" t="s">
        <v>682</v>
      </c>
      <c r="B221" s="184" t="n">
        <v>10</v>
      </c>
    </row>
    <row r="222" customFormat="false" ht="15.75" hidden="false" customHeight="false" outlineLevel="0" collapsed="false">
      <c r="A222" s="177" t="s">
        <v>683</v>
      </c>
      <c r="B222" s="184" t="n">
        <v>289.009175</v>
      </c>
    </row>
    <row r="223" customFormat="false" ht="15.75" hidden="false" customHeight="false" outlineLevel="0" collapsed="false">
      <c r="A223" s="177" t="s">
        <v>684</v>
      </c>
      <c r="B223" s="184" t="n">
        <v>217.771595</v>
      </c>
    </row>
    <row r="224" customFormat="false" ht="15.75" hidden="false" customHeight="false" outlineLevel="0" collapsed="false">
      <c r="A224" s="177" t="s">
        <v>685</v>
      </c>
      <c r="B224" s="184" t="n">
        <v>30.5903</v>
      </c>
    </row>
    <row r="225" customFormat="false" ht="15.75" hidden="false" customHeight="false" outlineLevel="0" collapsed="false">
      <c r="A225" s="177" t="s">
        <v>686</v>
      </c>
      <c r="B225" s="184" t="n">
        <v>0.3</v>
      </c>
    </row>
    <row r="226" customFormat="false" ht="15.75" hidden="false" customHeight="false" outlineLevel="0" collapsed="false">
      <c r="A226" s="177" t="s">
        <v>582</v>
      </c>
      <c r="B226" s="184" t="n">
        <v>0.9</v>
      </c>
    </row>
    <row r="227" customFormat="false" ht="15.75" hidden="false" customHeight="false" outlineLevel="0" collapsed="false">
      <c r="A227" s="177" t="s">
        <v>585</v>
      </c>
      <c r="B227" s="184" t="n">
        <v>53.4</v>
      </c>
    </row>
    <row r="228" customFormat="false" ht="15.75" hidden="false" customHeight="false" outlineLevel="0" collapsed="false">
      <c r="A228" s="177" t="s">
        <v>586</v>
      </c>
      <c r="B228" s="184" t="n">
        <v>994.5</v>
      </c>
    </row>
    <row r="229" customFormat="false" ht="15.75" hidden="false" customHeight="false" outlineLevel="0" collapsed="false">
      <c r="A229" s="177" t="s">
        <v>687</v>
      </c>
      <c r="B229" s="184" t="n">
        <v>275.946472</v>
      </c>
    </row>
    <row r="230" customFormat="false" ht="15.75" hidden="false" customHeight="false" outlineLevel="0" collapsed="false">
      <c r="A230" s="178" t="s">
        <v>589</v>
      </c>
      <c r="B230" s="184" t="n">
        <v>7.805</v>
      </c>
    </row>
    <row r="231" customFormat="false" ht="15.75" hidden="false" customHeight="false" outlineLevel="0" collapsed="false">
      <c r="A231" s="177" t="s">
        <v>688</v>
      </c>
      <c r="B231" s="184" t="n">
        <v>391.05</v>
      </c>
    </row>
    <row r="232" customFormat="false" ht="15.75" hidden="false" customHeight="false" outlineLevel="0" collapsed="false">
      <c r="A232" s="177" t="s">
        <v>689</v>
      </c>
      <c r="B232" s="184" t="n">
        <v>0.2</v>
      </c>
    </row>
    <row r="233" customFormat="false" ht="15.75" hidden="false" customHeight="false" outlineLevel="0" collapsed="false">
      <c r="A233" s="177" t="s">
        <v>590</v>
      </c>
      <c r="B233" s="184" t="n">
        <v>6.270337</v>
      </c>
    </row>
    <row r="234" customFormat="false" ht="15.75" hidden="false" customHeight="false" outlineLevel="0" collapsed="false">
      <c r="A234" s="177" t="s">
        <v>591</v>
      </c>
      <c r="B234" s="184" t="n">
        <v>5</v>
      </c>
    </row>
    <row r="235" customFormat="false" ht="15.75" hidden="false" customHeight="false" outlineLevel="0" collapsed="false">
      <c r="A235" s="177" t="s">
        <v>592</v>
      </c>
      <c r="B235" s="184" t="n">
        <v>421.5</v>
      </c>
    </row>
    <row r="236" customFormat="false" ht="15.75" hidden="false" customHeight="false" outlineLevel="0" collapsed="false">
      <c r="A236" s="177" t="s">
        <v>593</v>
      </c>
      <c r="B236" s="184" t="n">
        <v>30</v>
      </c>
    </row>
    <row r="237" customFormat="false" ht="15.75" hidden="false" customHeight="false" outlineLevel="0" collapsed="false">
      <c r="A237" s="177" t="s">
        <v>594</v>
      </c>
      <c r="B237" s="184" t="n">
        <v>4.7</v>
      </c>
    </row>
    <row r="238" customFormat="false" ht="15.75" hidden="false" customHeight="false" outlineLevel="0" collapsed="false">
      <c r="A238" s="177" t="s">
        <v>690</v>
      </c>
      <c r="B238" s="184" t="n">
        <v>53.485</v>
      </c>
    </row>
    <row r="239" customFormat="false" ht="15.75" hidden="false" customHeight="false" outlineLevel="0" collapsed="false">
      <c r="A239" s="177" t="s">
        <v>597</v>
      </c>
      <c r="B239" s="184" t="n">
        <v>9</v>
      </c>
    </row>
    <row r="240" customFormat="false" ht="15.75" hidden="false" customHeight="false" outlineLevel="0" collapsed="false">
      <c r="A240" s="177" t="s">
        <v>712</v>
      </c>
      <c r="B240" s="184" t="n">
        <v>2</v>
      </c>
    </row>
    <row r="241" customFormat="false" ht="15.75" hidden="false" customHeight="false" outlineLevel="0" collapsed="false">
      <c r="A241" s="177" t="s">
        <v>713</v>
      </c>
      <c r="B241" s="184" t="n">
        <v>0.5</v>
      </c>
    </row>
    <row r="242" customFormat="false" ht="15.75" hidden="false" customHeight="false" outlineLevel="0" collapsed="false">
      <c r="A242" s="177" t="s">
        <v>598</v>
      </c>
      <c r="B242" s="184" t="n">
        <v>53.41451</v>
      </c>
    </row>
    <row r="243" customFormat="false" ht="15.75" hidden="false" customHeight="false" outlineLevel="0" collapsed="false">
      <c r="A243" s="177" t="s">
        <v>714</v>
      </c>
      <c r="B243" s="184" t="n">
        <v>1000</v>
      </c>
    </row>
    <row r="244" customFormat="false" ht="15.75" hidden="false" customHeight="false" outlineLevel="0" collapsed="false">
      <c r="A244" s="177" t="s">
        <v>599</v>
      </c>
      <c r="B244" s="184" t="n">
        <v>16.52</v>
      </c>
    </row>
    <row r="245" customFormat="false" ht="15.75" hidden="false" customHeight="false" outlineLevel="0" collapsed="false">
      <c r="A245" s="177" t="s">
        <v>600</v>
      </c>
      <c r="B245" s="184" t="n">
        <v>577.24</v>
      </c>
    </row>
    <row r="246" customFormat="false" ht="15.75" hidden="false" customHeight="false" outlineLevel="0" collapsed="false">
      <c r="A246" s="180" t="s">
        <v>601</v>
      </c>
      <c r="B246" s="184" t="n">
        <v>72</v>
      </c>
    </row>
    <row r="247" customFormat="false" ht="15.75" hidden="false" customHeight="false" outlineLevel="0" collapsed="false">
      <c r="A247" s="177" t="s">
        <v>602</v>
      </c>
      <c r="B247" s="184" t="n">
        <v>0.8</v>
      </c>
    </row>
    <row r="248" customFormat="false" ht="15.75" hidden="false" customHeight="false" outlineLevel="0" collapsed="false">
      <c r="A248" s="177" t="s">
        <v>692</v>
      </c>
      <c r="B248" s="184" t="n">
        <v>2800.391472</v>
      </c>
    </row>
    <row r="249" customFormat="false" ht="15.75" hidden="false" customHeight="false" outlineLevel="0" collapsed="false">
      <c r="A249" s="177" t="s">
        <v>693</v>
      </c>
      <c r="B249" s="184" t="n">
        <v>531</v>
      </c>
    </row>
    <row r="250" customFormat="false" ht="15.75" hidden="false" customHeight="false" outlineLevel="0" collapsed="false">
      <c r="A250" s="177" t="s">
        <v>604</v>
      </c>
      <c r="B250" s="184" t="n">
        <v>7.405</v>
      </c>
    </row>
    <row r="251" customFormat="false" ht="15.75" hidden="false" customHeight="false" outlineLevel="0" collapsed="false">
      <c r="A251" s="177" t="s">
        <v>605</v>
      </c>
      <c r="B251" s="184" t="n">
        <v>2.5</v>
      </c>
    </row>
    <row r="252" customFormat="false" ht="15.75" hidden="false" customHeight="false" outlineLevel="0" collapsed="false">
      <c r="A252" s="177" t="s">
        <v>606</v>
      </c>
      <c r="B252" s="184" t="n">
        <v>77.78</v>
      </c>
    </row>
    <row r="253" customFormat="false" ht="15.75" hidden="false" customHeight="false" outlineLevel="0" collapsed="false">
      <c r="A253" s="177" t="s">
        <v>694</v>
      </c>
      <c r="B253" s="184" t="n">
        <v>16.5093</v>
      </c>
    </row>
    <row r="254" customFormat="false" ht="15.75" hidden="false" customHeight="false" outlineLevel="0" collapsed="false">
      <c r="A254" s="180" t="s">
        <v>608</v>
      </c>
      <c r="B254" s="184" t="n">
        <v>5</v>
      </c>
    </row>
    <row r="255" customFormat="false" ht="15.75" hidden="false" customHeight="false" outlineLevel="0" collapsed="false">
      <c r="A255" s="180" t="s">
        <v>609</v>
      </c>
      <c r="B255" s="184" t="n">
        <v>0.03</v>
      </c>
    </row>
    <row r="256" customFormat="false" ht="15.75" hidden="false" customHeight="false" outlineLevel="0" collapsed="false">
      <c r="A256" s="177" t="s">
        <v>610</v>
      </c>
      <c r="B256" s="184" t="n">
        <v>0.5</v>
      </c>
    </row>
    <row r="257" customFormat="false" ht="15.75" hidden="false" customHeight="false" outlineLevel="0" collapsed="false">
      <c r="A257" s="180" t="s">
        <v>695</v>
      </c>
      <c r="B257" s="184" t="n">
        <v>8.704864</v>
      </c>
    </row>
    <row r="258" customFormat="false" ht="15.75" hidden="false" customHeight="false" outlineLevel="0" collapsed="false">
      <c r="A258" s="180" t="s">
        <v>696</v>
      </c>
      <c r="B258" s="184" t="n">
        <v>442.266785</v>
      </c>
    </row>
    <row r="259" customFormat="false" ht="15.75" hidden="false" customHeight="false" outlineLevel="0" collapsed="false">
      <c r="A259" s="177" t="s">
        <v>613</v>
      </c>
      <c r="B259" s="184" t="n">
        <v>21.5</v>
      </c>
    </row>
    <row r="260" customFormat="false" ht="15.75" hidden="false" customHeight="false" outlineLevel="0" collapsed="false">
      <c r="A260" s="177" t="s">
        <v>614</v>
      </c>
      <c r="B260" s="184" t="n">
        <v>14.644785</v>
      </c>
    </row>
    <row r="261" customFormat="false" ht="15.75" hidden="false" customHeight="false" outlineLevel="0" collapsed="false">
      <c r="A261" s="177" t="s">
        <v>617</v>
      </c>
      <c r="B261" s="184" t="n">
        <v>237.1848</v>
      </c>
    </row>
    <row r="262" customFormat="false" ht="15.75" hidden="false" customHeight="false" outlineLevel="0" collapsed="false">
      <c r="A262" s="177" t="s">
        <v>618</v>
      </c>
      <c r="B262" s="184" t="n">
        <v>2.025</v>
      </c>
    </row>
    <row r="263" customFormat="false" ht="15.75" hidden="false" customHeight="false" outlineLevel="0" collapsed="false">
      <c r="A263" s="177" t="s">
        <v>620</v>
      </c>
      <c r="B263" s="184" t="n">
        <v>93.081</v>
      </c>
    </row>
    <row r="264" customFormat="false" ht="15.75" hidden="false" customHeight="false" outlineLevel="0" collapsed="false">
      <c r="A264" s="177" t="s">
        <v>621</v>
      </c>
      <c r="B264" s="184" t="n">
        <v>15.60175</v>
      </c>
    </row>
    <row r="265" customFormat="false" ht="15.75" hidden="false" customHeight="false" outlineLevel="0" collapsed="false">
      <c r="A265" s="177" t="s">
        <v>624</v>
      </c>
      <c r="B265" s="184" t="n">
        <v>5.772</v>
      </c>
    </row>
    <row r="266" customFormat="false" ht="15.75" hidden="false" customHeight="false" outlineLevel="0" collapsed="false">
      <c r="A266" s="177" t="s">
        <v>697</v>
      </c>
      <c r="B266" s="184" t="n">
        <v>65.6043</v>
      </c>
    </row>
    <row r="267" customFormat="false" ht="15.75" hidden="false" customHeight="false" outlineLevel="0" collapsed="false">
      <c r="A267" s="177" t="s">
        <v>698</v>
      </c>
      <c r="B267" s="184" t="n">
        <v>29.82</v>
      </c>
    </row>
    <row r="268" customFormat="false" ht="15.75" hidden="false" customHeight="false" outlineLevel="0" collapsed="false">
      <c r="A268" s="177" t="s">
        <v>626</v>
      </c>
      <c r="B268" s="184" t="n">
        <v>395.68668</v>
      </c>
    </row>
    <row r="269" customFormat="false" ht="15.75" hidden="false" customHeight="false" outlineLevel="0" collapsed="false">
      <c r="A269" s="179" t="s">
        <v>700</v>
      </c>
      <c r="B269" s="184" t="n">
        <v>54.984</v>
      </c>
    </row>
    <row r="270" customFormat="false" ht="15.75" hidden="false" customHeight="false" outlineLevel="0" collapsed="false">
      <c r="A270" s="177" t="s">
        <v>701</v>
      </c>
      <c r="B270" s="184" t="n">
        <v>1.55</v>
      </c>
    </row>
    <row r="271" customFormat="false" ht="15.75" hidden="false" customHeight="false" outlineLevel="0" collapsed="false">
      <c r="A271" s="177" t="s">
        <v>704</v>
      </c>
      <c r="B271" s="184" t="n">
        <v>3</v>
      </c>
    </row>
    <row r="272" customFormat="false" ht="15.75" hidden="false" customHeight="false" outlineLevel="0" collapsed="false">
      <c r="A272" s="177" t="s">
        <v>635</v>
      </c>
      <c r="B272" s="184" t="n">
        <v>30.55268</v>
      </c>
    </row>
    <row r="273" customFormat="false" ht="15.75" hidden="false" customHeight="false" outlineLevel="0" collapsed="false">
      <c r="A273" s="177" t="s">
        <v>636</v>
      </c>
      <c r="B273" s="184" t="n">
        <v>5.3403</v>
      </c>
    </row>
    <row r="274" customFormat="false" ht="15.75" hidden="false" customHeight="false" outlineLevel="0" collapsed="false">
      <c r="A274" s="177" t="s">
        <v>637</v>
      </c>
      <c r="B274" s="184" t="n">
        <v>60.9163</v>
      </c>
    </row>
    <row r="275" customFormat="false" ht="15.75" hidden="false" customHeight="false" outlineLevel="0" collapsed="false">
      <c r="A275" s="177" t="s">
        <v>638</v>
      </c>
      <c r="B275" s="184" t="n">
        <v>7.7823</v>
      </c>
    </row>
    <row r="276" customFormat="false" ht="15.75" hidden="false" customHeight="false" outlineLevel="0" collapsed="false">
      <c r="A276" s="179" t="s">
        <v>705</v>
      </c>
      <c r="B276" s="184" t="n">
        <v>54.3795</v>
      </c>
    </row>
    <row r="277" customFormat="false" ht="15.75" hidden="false" customHeight="false" outlineLevel="0" collapsed="false">
      <c r="A277" s="177" t="s">
        <v>706</v>
      </c>
      <c r="B277" s="184" t="n">
        <v>22</v>
      </c>
    </row>
    <row r="278" customFormat="false" ht="15.75" hidden="false" customHeight="false" outlineLevel="0" collapsed="false">
      <c r="A278" s="177" t="s">
        <v>642</v>
      </c>
      <c r="B278" s="184" t="n">
        <v>383.25525</v>
      </c>
    </row>
    <row r="279" customFormat="false" ht="15.75" hidden="false" customHeight="false" outlineLevel="0" collapsed="false">
      <c r="A279" s="177" t="s">
        <v>707</v>
      </c>
      <c r="B279" s="184" t="n">
        <v>44.105088</v>
      </c>
    </row>
    <row r="280" customFormat="false" ht="15.75" hidden="false" customHeight="false" outlineLevel="0" collapsed="false">
      <c r="A280" s="177" t="s">
        <v>645</v>
      </c>
      <c r="B280" s="184" t="n">
        <v>7.68</v>
      </c>
    </row>
    <row r="281" customFormat="false" ht="15.75" hidden="false" customHeight="false" outlineLevel="0" collapsed="false">
      <c r="A281" s="177" t="s">
        <v>647</v>
      </c>
      <c r="B281" s="184" t="n">
        <v>513.3</v>
      </c>
    </row>
    <row r="282" customFormat="false" ht="15.75" hidden="false" customHeight="false" outlineLevel="0" collapsed="false">
      <c r="A282" s="177" t="s">
        <v>649</v>
      </c>
      <c r="B282" s="184" t="n">
        <v>69.2545</v>
      </c>
    </row>
    <row r="283" customFormat="false" ht="15.75" hidden="false" customHeight="false" outlineLevel="0" collapsed="false">
      <c r="A283" s="177" t="s">
        <v>650</v>
      </c>
      <c r="B283" s="184" t="n">
        <v>3.2</v>
      </c>
    </row>
    <row r="284" customFormat="false" ht="15.75" hidden="false" customHeight="false" outlineLevel="0" collapsed="false">
      <c r="A284" s="177" t="s">
        <v>656</v>
      </c>
      <c r="B284" s="184" t="n">
        <v>7</v>
      </c>
    </row>
    <row r="285" customFormat="false" ht="15.75" hidden="false" customHeight="false" outlineLevel="0" collapsed="false">
      <c r="A285" s="177" t="s">
        <v>658</v>
      </c>
      <c r="B285" s="184" t="n">
        <v>81.17</v>
      </c>
    </row>
    <row r="286" customFormat="false" ht="15.75" hidden="false" customHeight="false" outlineLevel="0" collapsed="false">
      <c r="A286" s="177" t="s">
        <v>715</v>
      </c>
      <c r="B286" s="184" t="n">
        <v>87.7057</v>
      </c>
    </row>
    <row r="287" customFormat="false" ht="15.75" hidden="false" customHeight="false" outlineLevel="0" collapsed="false">
      <c r="A287" s="177" t="s">
        <v>716</v>
      </c>
      <c r="B287" s="184" t="n">
        <v>60</v>
      </c>
    </row>
    <row r="288" customFormat="false" ht="15.75" hidden="false" customHeight="false" outlineLevel="0" collapsed="false">
      <c r="A288" s="177" t="s">
        <v>717</v>
      </c>
      <c r="B288" s="184" t="n">
        <v>28.84</v>
      </c>
    </row>
    <row r="289" customFormat="false" ht="15.75" hidden="false" customHeight="false" outlineLevel="0" collapsed="false">
      <c r="A289" s="177" t="s">
        <v>709</v>
      </c>
      <c r="B289" s="184" t="n">
        <v>108.33</v>
      </c>
    </row>
    <row r="290" customFormat="false" ht="15.75" hidden="false" customHeight="false" outlineLevel="0" collapsed="false">
      <c r="A290" s="177" t="s">
        <v>710</v>
      </c>
      <c r="B290" s="184" t="n">
        <v>21.28</v>
      </c>
    </row>
    <row r="291" customFormat="false" ht="15.75" hidden="false" customHeight="false" outlineLevel="0" collapsed="false">
      <c r="A291" s="177" t="s">
        <v>711</v>
      </c>
      <c r="B291" s="184" t="n">
        <v>15.567504</v>
      </c>
    </row>
    <row r="292" customFormat="false" ht="15.75" hidden="false" customHeight="false" outlineLevel="0" collapsed="false">
      <c r="A292" s="177" t="s">
        <v>718</v>
      </c>
      <c r="B292" s="184" t="n">
        <v>3.65</v>
      </c>
    </row>
    <row r="293" customFormat="false" ht="15.75" hidden="false" customHeight="false" outlineLevel="0" collapsed="false">
      <c r="A293" s="177" t="s">
        <v>719</v>
      </c>
      <c r="B293" s="184" t="n">
        <v>1</v>
      </c>
    </row>
    <row r="294" customFormat="false" ht="15.75" hidden="false" customHeight="false" outlineLevel="0" collapsed="false">
      <c r="A294" s="177" t="s">
        <v>673</v>
      </c>
      <c r="B294" s="184" t="n">
        <v>9</v>
      </c>
    </row>
    <row r="295" customFormat="false" ht="15.75" hidden="false" customHeight="false" outlineLevel="0" collapsed="false">
      <c r="A295" s="177" t="s">
        <v>674</v>
      </c>
      <c r="B295" s="184" t="n">
        <v>3</v>
      </c>
    </row>
    <row r="296" customFormat="false" ht="15.75" hidden="false" customHeight="false" outlineLevel="0" collapsed="false">
      <c r="A296" s="183" t="s">
        <v>556</v>
      </c>
      <c r="B296" s="185" t="n">
        <v>13381.567277</v>
      </c>
    </row>
    <row r="297" customFormat="false" ht="15.75" hidden="false" customHeight="false" outlineLevel="0" collapsed="false">
      <c r="A297" s="177" t="s">
        <v>567</v>
      </c>
      <c r="B297" s="185" t="n">
        <v>0.053</v>
      </c>
    </row>
    <row r="298" customFormat="false" ht="15.75" hidden="false" customHeight="false" outlineLevel="0" collapsed="false">
      <c r="A298" s="177" t="s">
        <v>568</v>
      </c>
      <c r="B298" s="185" t="n">
        <v>726.4985</v>
      </c>
    </row>
    <row r="299" customFormat="false" ht="15.75" hidden="false" customHeight="false" outlineLevel="0" collapsed="false">
      <c r="A299" s="177" t="s">
        <v>569</v>
      </c>
      <c r="B299" s="185" t="n">
        <v>55.94068</v>
      </c>
    </row>
    <row r="300" customFormat="false" ht="15.75" hidden="false" customHeight="false" outlineLevel="0" collapsed="false">
      <c r="A300" s="177" t="s">
        <v>570</v>
      </c>
      <c r="B300" s="185" t="n">
        <v>24.05</v>
      </c>
    </row>
    <row r="301" customFormat="false" ht="15.75" hidden="false" customHeight="false" outlineLevel="0" collapsed="false">
      <c r="A301" s="177" t="s">
        <v>571</v>
      </c>
      <c r="B301" s="185" t="n">
        <v>87.6984</v>
      </c>
    </row>
    <row r="302" customFormat="false" ht="15.75" hidden="false" customHeight="false" outlineLevel="0" collapsed="false">
      <c r="A302" s="177" t="s">
        <v>677</v>
      </c>
      <c r="B302" s="185" t="n">
        <v>0.56</v>
      </c>
    </row>
    <row r="303" customFormat="false" ht="15.75" hidden="false" customHeight="false" outlineLevel="0" collapsed="false">
      <c r="A303" s="177" t="s">
        <v>573</v>
      </c>
      <c r="B303" s="185" t="n">
        <v>9.071</v>
      </c>
    </row>
    <row r="304" customFormat="false" ht="15.75" hidden="false" customHeight="false" outlineLevel="0" collapsed="false">
      <c r="A304" s="177" t="s">
        <v>679</v>
      </c>
      <c r="B304" s="185" t="n">
        <v>1974.105505</v>
      </c>
    </row>
    <row r="305" customFormat="false" ht="15.75" hidden="false" customHeight="false" outlineLevel="0" collapsed="false">
      <c r="A305" s="177" t="s">
        <v>574</v>
      </c>
      <c r="B305" s="185" t="n">
        <v>5.1785</v>
      </c>
    </row>
    <row r="306" customFormat="false" ht="15.75" hidden="false" customHeight="false" outlineLevel="0" collapsed="false">
      <c r="A306" s="177" t="s">
        <v>680</v>
      </c>
      <c r="B306" s="185" t="n">
        <v>15.12</v>
      </c>
    </row>
    <row r="307" customFormat="false" ht="15.75" hidden="false" customHeight="false" outlineLevel="0" collapsed="false">
      <c r="A307" s="177" t="s">
        <v>681</v>
      </c>
      <c r="B307" s="185" t="n">
        <v>0.2</v>
      </c>
    </row>
    <row r="308" customFormat="false" ht="15.75" hidden="false" customHeight="false" outlineLevel="0" collapsed="false">
      <c r="A308" s="177" t="s">
        <v>682</v>
      </c>
      <c r="B308" s="185" t="n">
        <v>20</v>
      </c>
    </row>
    <row r="309" customFormat="false" ht="15.75" hidden="false" customHeight="false" outlineLevel="0" collapsed="false">
      <c r="A309" s="177" t="s">
        <v>683</v>
      </c>
      <c r="B309" s="185" t="n">
        <v>373.837194</v>
      </c>
    </row>
    <row r="310" customFormat="false" ht="15.75" hidden="false" customHeight="false" outlineLevel="0" collapsed="false">
      <c r="A310" s="177" t="s">
        <v>684</v>
      </c>
      <c r="B310" s="185" t="n">
        <v>273.906125</v>
      </c>
    </row>
    <row r="311" customFormat="false" ht="15.75" hidden="false" customHeight="false" outlineLevel="0" collapsed="false">
      <c r="A311" s="177" t="s">
        <v>685</v>
      </c>
      <c r="B311" s="185" t="n">
        <v>31.87</v>
      </c>
    </row>
    <row r="312" customFormat="false" ht="15.75" hidden="false" customHeight="false" outlineLevel="0" collapsed="false">
      <c r="A312" s="177" t="s">
        <v>582</v>
      </c>
      <c r="B312" s="185" t="n">
        <v>1.224</v>
      </c>
    </row>
    <row r="313" customFormat="false" ht="15.75" hidden="false" customHeight="false" outlineLevel="0" collapsed="false">
      <c r="A313" s="177" t="s">
        <v>585</v>
      </c>
      <c r="B313" s="185" t="n">
        <v>35.4</v>
      </c>
    </row>
    <row r="314" customFormat="false" ht="15.75" hidden="false" customHeight="false" outlineLevel="0" collapsed="false">
      <c r="A314" s="177" t="s">
        <v>586</v>
      </c>
      <c r="B314" s="185" t="n">
        <v>875.9</v>
      </c>
    </row>
    <row r="315" customFormat="false" ht="15.75" hidden="false" customHeight="false" outlineLevel="0" collapsed="false">
      <c r="A315" s="177" t="s">
        <v>687</v>
      </c>
      <c r="B315" s="185" t="n">
        <v>270.418</v>
      </c>
    </row>
    <row r="316" customFormat="false" ht="15.75" hidden="false" customHeight="false" outlineLevel="0" collapsed="false">
      <c r="A316" s="178" t="s">
        <v>589</v>
      </c>
      <c r="B316" s="185" t="n">
        <v>5.684</v>
      </c>
    </row>
    <row r="317" customFormat="false" ht="15.75" hidden="false" customHeight="false" outlineLevel="0" collapsed="false">
      <c r="A317" s="177" t="s">
        <v>688</v>
      </c>
      <c r="B317" s="185" t="n">
        <v>158</v>
      </c>
    </row>
    <row r="318" customFormat="false" ht="15.75" hidden="false" customHeight="false" outlineLevel="0" collapsed="false">
      <c r="A318" s="177" t="s">
        <v>689</v>
      </c>
      <c r="B318" s="185" t="n">
        <v>4.375</v>
      </c>
    </row>
    <row r="319" customFormat="false" ht="15.75" hidden="false" customHeight="false" outlineLevel="0" collapsed="false">
      <c r="A319" s="177" t="s">
        <v>590</v>
      </c>
      <c r="B319" s="185" t="n">
        <v>0.127076</v>
      </c>
    </row>
    <row r="320" customFormat="false" ht="15.75" hidden="false" customHeight="false" outlineLevel="0" collapsed="false">
      <c r="A320" s="177" t="s">
        <v>591</v>
      </c>
      <c r="B320" s="185" t="n">
        <v>5</v>
      </c>
    </row>
    <row r="321" customFormat="false" ht="15.75" hidden="false" customHeight="false" outlineLevel="0" collapsed="false">
      <c r="A321" s="177" t="s">
        <v>592</v>
      </c>
      <c r="B321" s="185" t="n">
        <v>2248.99</v>
      </c>
    </row>
    <row r="322" customFormat="false" ht="15.75" hidden="false" customHeight="false" outlineLevel="0" collapsed="false">
      <c r="A322" s="177" t="s">
        <v>593</v>
      </c>
      <c r="B322" s="185" t="n">
        <v>30</v>
      </c>
    </row>
    <row r="323" customFormat="false" ht="15.75" hidden="false" customHeight="false" outlineLevel="0" collapsed="false">
      <c r="A323" s="177" t="s">
        <v>594</v>
      </c>
      <c r="B323" s="185" t="n">
        <v>0.99</v>
      </c>
    </row>
    <row r="324" customFormat="false" ht="15.75" hidden="false" customHeight="false" outlineLevel="0" collapsed="false">
      <c r="A324" s="177" t="s">
        <v>690</v>
      </c>
      <c r="B324" s="185" t="n">
        <v>41.7</v>
      </c>
    </row>
    <row r="325" customFormat="false" ht="15.75" hidden="false" customHeight="false" outlineLevel="0" collapsed="false">
      <c r="A325" s="177" t="s">
        <v>597</v>
      </c>
      <c r="B325" s="185" t="n">
        <v>8.5</v>
      </c>
    </row>
    <row r="326" customFormat="false" ht="15.75" hidden="false" customHeight="false" outlineLevel="0" collapsed="false">
      <c r="A326" s="177" t="s">
        <v>712</v>
      </c>
      <c r="B326" s="185" t="n">
        <v>1</v>
      </c>
    </row>
    <row r="327" customFormat="false" ht="15.75" hidden="false" customHeight="false" outlineLevel="0" collapsed="false">
      <c r="A327" s="177" t="s">
        <v>713</v>
      </c>
      <c r="B327" s="185" t="n">
        <v>0.5</v>
      </c>
    </row>
    <row r="328" customFormat="false" ht="15.75" hidden="false" customHeight="false" outlineLevel="0" collapsed="false">
      <c r="A328" s="177" t="s">
        <v>598</v>
      </c>
      <c r="B328" s="185" t="n">
        <v>74.24121</v>
      </c>
    </row>
    <row r="329" customFormat="false" ht="15.75" hidden="false" customHeight="false" outlineLevel="0" collapsed="false">
      <c r="A329" s="177" t="s">
        <v>720</v>
      </c>
      <c r="B329" s="185" t="n">
        <v>59.8</v>
      </c>
    </row>
    <row r="330" customFormat="false" ht="15.75" hidden="false" customHeight="false" outlineLevel="0" collapsed="false">
      <c r="A330" s="177" t="s">
        <v>599</v>
      </c>
      <c r="B330" s="185" t="n">
        <v>30.89</v>
      </c>
    </row>
    <row r="331" customFormat="false" ht="15.75" hidden="false" customHeight="false" outlineLevel="0" collapsed="false">
      <c r="A331" s="177" t="s">
        <v>600</v>
      </c>
      <c r="B331" s="185" t="n">
        <v>1064.1</v>
      </c>
    </row>
    <row r="332" customFormat="false" ht="15.75" hidden="false" customHeight="false" outlineLevel="0" collapsed="false">
      <c r="A332" s="180" t="s">
        <v>601</v>
      </c>
      <c r="B332" s="185" t="n">
        <v>72</v>
      </c>
    </row>
    <row r="333" customFormat="false" ht="15.75" hidden="false" customHeight="false" outlineLevel="0" collapsed="false">
      <c r="A333" s="177" t="s">
        <v>602</v>
      </c>
      <c r="B333" s="185" t="n">
        <v>1.6</v>
      </c>
    </row>
    <row r="334" customFormat="false" ht="15.75" hidden="false" customHeight="false" outlineLevel="0" collapsed="false">
      <c r="A334" s="177" t="s">
        <v>692</v>
      </c>
      <c r="B334" s="185" t="n">
        <v>1014.629632</v>
      </c>
    </row>
    <row r="335" customFormat="false" ht="15.75" hidden="false" customHeight="false" outlineLevel="0" collapsed="false">
      <c r="A335" s="177" t="s">
        <v>693</v>
      </c>
      <c r="B335" s="185" t="n">
        <v>778.1</v>
      </c>
    </row>
    <row r="336" customFormat="false" ht="15.75" hidden="false" customHeight="false" outlineLevel="0" collapsed="false">
      <c r="A336" s="177" t="s">
        <v>604</v>
      </c>
      <c r="B336" s="185" t="n">
        <v>7.405</v>
      </c>
    </row>
    <row r="337" customFormat="false" ht="15.75" hidden="false" customHeight="false" outlineLevel="0" collapsed="false">
      <c r="A337" s="177" t="s">
        <v>605</v>
      </c>
      <c r="B337" s="185" t="n">
        <v>2.5</v>
      </c>
    </row>
    <row r="338" customFormat="false" ht="15.75" hidden="false" customHeight="false" outlineLevel="0" collapsed="false">
      <c r="A338" s="177" t="s">
        <v>606</v>
      </c>
      <c r="B338" s="185" t="n">
        <v>100.13</v>
      </c>
    </row>
    <row r="339" customFormat="false" ht="15.75" hidden="false" customHeight="false" outlineLevel="0" collapsed="false">
      <c r="A339" s="177" t="s">
        <v>694</v>
      </c>
      <c r="B339" s="185" t="n">
        <v>17.514696</v>
      </c>
    </row>
    <row r="340" customFormat="false" ht="15.75" hidden="false" customHeight="false" outlineLevel="0" collapsed="false">
      <c r="A340" s="180" t="s">
        <v>608</v>
      </c>
      <c r="B340" s="185" t="n">
        <v>1.8846</v>
      </c>
    </row>
    <row r="341" customFormat="false" ht="15.75" hidden="false" customHeight="false" outlineLevel="0" collapsed="false">
      <c r="A341" s="177" t="s">
        <v>610</v>
      </c>
      <c r="B341" s="185" t="n">
        <v>0.5</v>
      </c>
    </row>
    <row r="342" customFormat="false" ht="15.75" hidden="false" customHeight="false" outlineLevel="0" collapsed="false">
      <c r="A342" s="180" t="s">
        <v>695</v>
      </c>
      <c r="B342" s="185" t="n">
        <v>4.319432</v>
      </c>
    </row>
    <row r="343" customFormat="false" ht="15.75" hidden="false" customHeight="false" outlineLevel="0" collapsed="false">
      <c r="A343" s="180" t="s">
        <v>696</v>
      </c>
      <c r="B343" s="185" t="n">
        <v>428.29945</v>
      </c>
    </row>
    <row r="344" customFormat="false" ht="15.75" hidden="false" customHeight="false" outlineLevel="0" collapsed="false">
      <c r="A344" s="177" t="s">
        <v>613</v>
      </c>
      <c r="B344" s="185" t="n">
        <v>9</v>
      </c>
    </row>
    <row r="345" customFormat="false" ht="15.75" hidden="false" customHeight="false" outlineLevel="0" collapsed="false">
      <c r="A345" s="177" t="s">
        <v>614</v>
      </c>
      <c r="B345" s="185" t="n">
        <v>12.611063</v>
      </c>
    </row>
    <row r="346" customFormat="false" ht="15.75" hidden="false" customHeight="false" outlineLevel="0" collapsed="false">
      <c r="A346" s="177" t="s">
        <v>617</v>
      </c>
      <c r="B346" s="185" t="n">
        <v>225.2844</v>
      </c>
    </row>
    <row r="347" customFormat="false" ht="15.75" hidden="false" customHeight="false" outlineLevel="0" collapsed="false">
      <c r="A347" s="177" t="s">
        <v>618</v>
      </c>
      <c r="B347" s="185" t="n">
        <v>1.62</v>
      </c>
    </row>
    <row r="348" customFormat="false" ht="15.75" hidden="false" customHeight="false" outlineLevel="0" collapsed="false">
      <c r="A348" s="177" t="s">
        <v>620</v>
      </c>
      <c r="B348" s="185" t="n">
        <v>91.2572</v>
      </c>
    </row>
    <row r="349" customFormat="false" ht="15.75" hidden="false" customHeight="false" outlineLevel="0" collapsed="false">
      <c r="A349" s="177" t="s">
        <v>621</v>
      </c>
      <c r="B349" s="185" t="n">
        <v>14.30325</v>
      </c>
    </row>
    <row r="350" customFormat="false" ht="15.75" hidden="false" customHeight="false" outlineLevel="0" collapsed="false">
      <c r="A350" s="177" t="s">
        <v>624</v>
      </c>
      <c r="B350" s="185" t="n">
        <v>1.82</v>
      </c>
    </row>
    <row r="351" customFormat="false" ht="15.75" hidden="false" customHeight="false" outlineLevel="0" collapsed="false">
      <c r="A351" s="177" t="s">
        <v>697</v>
      </c>
      <c r="B351" s="185" t="n">
        <v>68.4566</v>
      </c>
    </row>
    <row r="352" customFormat="false" ht="15.75" hidden="false" customHeight="false" outlineLevel="0" collapsed="false">
      <c r="A352" s="177" t="s">
        <v>698</v>
      </c>
      <c r="B352" s="185" t="n">
        <v>25.14</v>
      </c>
    </row>
    <row r="353" customFormat="false" ht="15.75" hidden="false" customHeight="false" outlineLevel="0" collapsed="false">
      <c r="A353" s="177" t="s">
        <v>626</v>
      </c>
      <c r="B353" s="185" t="n">
        <v>376.18688</v>
      </c>
    </row>
    <row r="354" customFormat="false" ht="15.75" hidden="false" customHeight="false" outlineLevel="0" collapsed="false">
      <c r="A354" s="177" t="s">
        <v>699</v>
      </c>
      <c r="B354" s="185" t="n">
        <v>2.32</v>
      </c>
    </row>
    <row r="355" customFormat="false" ht="15.75" hidden="false" customHeight="false" outlineLevel="0" collapsed="false">
      <c r="A355" s="179" t="s">
        <v>700</v>
      </c>
      <c r="B355" s="185" t="n">
        <v>63.133</v>
      </c>
    </row>
    <row r="356" customFormat="false" ht="15.75" hidden="false" customHeight="false" outlineLevel="0" collapsed="false">
      <c r="A356" s="177" t="s">
        <v>629</v>
      </c>
      <c r="B356" s="185" t="n">
        <v>100</v>
      </c>
    </row>
    <row r="357" customFormat="false" ht="15.75" hidden="false" customHeight="false" outlineLevel="0" collapsed="false">
      <c r="A357" s="177" t="s">
        <v>701</v>
      </c>
      <c r="B357" s="185" t="n">
        <v>8.82714</v>
      </c>
    </row>
    <row r="358" customFormat="false" ht="15.75" hidden="false" customHeight="false" outlineLevel="0" collapsed="false">
      <c r="A358" s="177" t="s">
        <v>704</v>
      </c>
      <c r="B358" s="185" t="n">
        <v>1.9</v>
      </c>
    </row>
    <row r="359" customFormat="false" ht="15.75" hidden="false" customHeight="false" outlineLevel="0" collapsed="false">
      <c r="A359" s="177" t="s">
        <v>635</v>
      </c>
      <c r="B359" s="185" t="n">
        <v>28.776</v>
      </c>
    </row>
    <row r="360" customFormat="false" ht="15.75" hidden="false" customHeight="false" outlineLevel="0" collapsed="false">
      <c r="A360" s="177" t="s">
        <v>636</v>
      </c>
      <c r="B360" s="185" t="n">
        <v>0.2</v>
      </c>
    </row>
    <row r="361" customFormat="false" ht="15.75" hidden="false" customHeight="false" outlineLevel="0" collapsed="false">
      <c r="A361" s="177" t="s">
        <v>637</v>
      </c>
      <c r="B361" s="185" t="n">
        <v>38.983973</v>
      </c>
    </row>
    <row r="362" customFormat="false" ht="15.75" hidden="false" customHeight="false" outlineLevel="0" collapsed="false">
      <c r="A362" s="177" t="s">
        <v>638</v>
      </c>
      <c r="B362" s="185" t="n">
        <v>0.6413</v>
      </c>
    </row>
    <row r="363" customFormat="false" ht="15.75" hidden="false" customHeight="false" outlineLevel="0" collapsed="false">
      <c r="A363" s="179" t="s">
        <v>705</v>
      </c>
      <c r="B363" s="185" t="n">
        <v>45.584</v>
      </c>
    </row>
    <row r="364" customFormat="false" ht="15.75" hidden="false" customHeight="false" outlineLevel="0" collapsed="false">
      <c r="A364" s="177" t="s">
        <v>706</v>
      </c>
      <c r="B364" s="185" t="n">
        <v>14</v>
      </c>
    </row>
    <row r="365" customFormat="false" ht="15.75" hidden="false" customHeight="false" outlineLevel="0" collapsed="false">
      <c r="A365" s="177" t="s">
        <v>642</v>
      </c>
      <c r="B365" s="185" t="n">
        <v>348.955667</v>
      </c>
    </row>
    <row r="366" customFormat="false" ht="15.75" hidden="false" customHeight="false" outlineLevel="0" collapsed="false">
      <c r="A366" s="177" t="s">
        <v>707</v>
      </c>
      <c r="B366" s="185" t="n">
        <v>40.025904</v>
      </c>
    </row>
    <row r="367" customFormat="false" ht="15.75" hidden="false" customHeight="false" outlineLevel="0" collapsed="false">
      <c r="A367" s="177" t="s">
        <v>645</v>
      </c>
      <c r="B367" s="185" t="n">
        <v>3.84</v>
      </c>
    </row>
    <row r="368" customFormat="false" ht="15.75" hidden="false" customHeight="false" outlineLevel="0" collapsed="false">
      <c r="A368" s="177" t="s">
        <v>647</v>
      </c>
      <c r="B368" s="185" t="n">
        <v>162.46</v>
      </c>
    </row>
    <row r="369" customFormat="false" ht="15.75" hidden="false" customHeight="false" outlineLevel="0" collapsed="false">
      <c r="A369" s="177" t="s">
        <v>649</v>
      </c>
      <c r="B369" s="185" t="n">
        <v>53.298</v>
      </c>
    </row>
    <row r="370" customFormat="false" ht="15.75" hidden="false" customHeight="false" outlineLevel="0" collapsed="false">
      <c r="A370" s="177" t="s">
        <v>650</v>
      </c>
      <c r="B370" s="185" t="n">
        <v>2.16</v>
      </c>
    </row>
    <row r="371" customFormat="false" ht="15.75" hidden="false" customHeight="false" outlineLevel="0" collapsed="false">
      <c r="A371" s="177" t="s">
        <v>721</v>
      </c>
      <c r="B371" s="185" t="n">
        <v>246.1</v>
      </c>
    </row>
    <row r="372" customFormat="false" ht="15.75" hidden="false" customHeight="false" outlineLevel="0" collapsed="false">
      <c r="A372" s="177" t="s">
        <v>656</v>
      </c>
      <c r="B372" s="185" t="n">
        <v>5</v>
      </c>
    </row>
    <row r="373" customFormat="false" ht="15.75" hidden="false" customHeight="false" outlineLevel="0" collapsed="false">
      <c r="A373" s="177" t="s">
        <v>722</v>
      </c>
      <c r="B373" s="185" t="n">
        <v>27.4</v>
      </c>
    </row>
    <row r="374" customFormat="false" ht="15.75" hidden="false" customHeight="false" outlineLevel="0" collapsed="false">
      <c r="A374" s="177" t="s">
        <v>658</v>
      </c>
      <c r="B374" s="185" t="n">
        <v>81.69</v>
      </c>
    </row>
    <row r="375" customFormat="false" ht="15.75" hidden="false" customHeight="false" outlineLevel="0" collapsed="false">
      <c r="A375" s="177" t="s">
        <v>715</v>
      </c>
      <c r="B375" s="185" t="n">
        <v>131.5159</v>
      </c>
    </row>
    <row r="376" customFormat="false" ht="15.75" hidden="false" customHeight="false" outlineLevel="0" collapsed="false">
      <c r="A376" s="177" t="s">
        <v>716</v>
      </c>
      <c r="B376" s="185" t="n">
        <v>100</v>
      </c>
    </row>
    <row r="377" customFormat="false" ht="15.75" hidden="false" customHeight="false" outlineLevel="0" collapsed="false">
      <c r="A377" s="177" t="s">
        <v>717</v>
      </c>
      <c r="B377" s="185" t="n">
        <v>23.8</v>
      </c>
    </row>
    <row r="378" customFormat="false" ht="15.75" hidden="false" customHeight="false" outlineLevel="0" collapsed="false">
      <c r="A378" s="177" t="s">
        <v>709</v>
      </c>
      <c r="B378" s="185" t="n">
        <v>28.23</v>
      </c>
    </row>
    <row r="379" customFormat="false" ht="15.75" hidden="false" customHeight="false" outlineLevel="0" collapsed="false">
      <c r="A379" s="177" t="s">
        <v>710</v>
      </c>
      <c r="B379" s="185" t="n">
        <v>40.336</v>
      </c>
    </row>
    <row r="380" customFormat="false" ht="15.75" hidden="false" customHeight="false" outlineLevel="0" collapsed="false">
      <c r="A380" s="177" t="s">
        <v>718</v>
      </c>
      <c r="B380" s="185" t="n">
        <v>2</v>
      </c>
    </row>
    <row r="381" customFormat="false" ht="15.75" hidden="false" customHeight="false" outlineLevel="0" collapsed="false">
      <c r="A381" s="177" t="s">
        <v>719</v>
      </c>
      <c r="B381" s="185" t="n">
        <v>1</v>
      </c>
    </row>
    <row r="382" customFormat="false" ht="15.75" hidden="false" customHeight="false" outlineLevel="0" collapsed="false">
      <c r="A382" s="177" t="s">
        <v>673</v>
      </c>
      <c r="B382" s="185" t="n">
        <v>6</v>
      </c>
    </row>
    <row r="383" customFormat="false" ht="15.75" hidden="false" customHeight="false" outlineLevel="0" collapsed="false">
      <c r="A383" s="177" t="s">
        <v>674</v>
      </c>
      <c r="B383" s="185" t="n">
        <v>3</v>
      </c>
    </row>
    <row r="384" customFormat="false" ht="15.75" hidden="false" customHeight="false" outlineLevel="0" collapsed="false">
      <c r="A384" s="181" t="s">
        <v>676</v>
      </c>
      <c r="B384" s="185" t="n">
        <v>0.9</v>
      </c>
    </row>
    <row r="385" customFormat="false" ht="15.75" hidden="false" customHeight="false" outlineLevel="0" collapsed="false">
      <c r="A385" s="183" t="s">
        <v>557</v>
      </c>
      <c r="B385" s="184" t="n">
        <v>9811.113769</v>
      </c>
    </row>
    <row r="386" customFormat="false" ht="15.75" hidden="false" customHeight="false" outlineLevel="0" collapsed="false">
      <c r="A386" s="180" t="s">
        <v>567</v>
      </c>
      <c r="B386" s="184" t="n">
        <v>0.159</v>
      </c>
    </row>
    <row r="387" customFormat="false" ht="15.75" hidden="false" customHeight="false" outlineLevel="0" collapsed="false">
      <c r="A387" s="180" t="s">
        <v>568</v>
      </c>
      <c r="B387" s="184" t="n">
        <v>411.1357</v>
      </c>
    </row>
    <row r="388" customFormat="false" ht="15.75" hidden="false" customHeight="false" outlineLevel="0" collapsed="false">
      <c r="A388" s="180" t="s">
        <v>569</v>
      </c>
      <c r="B388" s="184" t="n">
        <v>55.478656</v>
      </c>
    </row>
    <row r="389" customFormat="false" ht="15.75" hidden="false" customHeight="false" outlineLevel="0" collapsed="false">
      <c r="A389" s="180" t="s">
        <v>570</v>
      </c>
      <c r="B389" s="184" t="n">
        <v>16.05</v>
      </c>
    </row>
    <row r="390" customFormat="false" ht="15.75" hidden="false" customHeight="false" outlineLevel="0" collapsed="false">
      <c r="A390" s="180" t="s">
        <v>571</v>
      </c>
      <c r="B390" s="184" t="n">
        <v>46.0728</v>
      </c>
    </row>
    <row r="391" customFormat="false" ht="15.75" hidden="false" customHeight="false" outlineLevel="0" collapsed="false">
      <c r="A391" s="180" t="s">
        <v>677</v>
      </c>
      <c r="B391" s="184" t="n">
        <v>0.28</v>
      </c>
    </row>
    <row r="392" customFormat="false" ht="15.75" hidden="false" customHeight="false" outlineLevel="0" collapsed="false">
      <c r="A392" s="180" t="s">
        <v>573</v>
      </c>
      <c r="B392" s="184" t="n">
        <v>8.857</v>
      </c>
    </row>
    <row r="393" customFormat="false" ht="15.75" hidden="false" customHeight="false" outlineLevel="0" collapsed="false">
      <c r="A393" s="180" t="s">
        <v>679</v>
      </c>
      <c r="B393" s="184" t="n">
        <v>868.419943</v>
      </c>
    </row>
    <row r="394" customFormat="false" ht="15.75" hidden="false" customHeight="false" outlineLevel="0" collapsed="false">
      <c r="A394" s="180" t="s">
        <v>680</v>
      </c>
      <c r="B394" s="184" t="n">
        <v>16.8</v>
      </c>
    </row>
    <row r="395" customFormat="false" ht="15.75" hidden="false" customHeight="false" outlineLevel="0" collapsed="false">
      <c r="A395" s="180" t="s">
        <v>682</v>
      </c>
      <c r="B395" s="184" t="n">
        <v>10</v>
      </c>
    </row>
    <row r="396" customFormat="false" ht="15.75" hidden="false" customHeight="false" outlineLevel="0" collapsed="false">
      <c r="A396" s="180" t="s">
        <v>683</v>
      </c>
      <c r="B396" s="184" t="n">
        <v>263.786751</v>
      </c>
    </row>
    <row r="397" customFormat="false" ht="15.75" hidden="false" customHeight="false" outlineLevel="0" collapsed="false">
      <c r="A397" s="180" t="s">
        <v>684</v>
      </c>
      <c r="B397" s="184" t="n">
        <v>331.7672</v>
      </c>
    </row>
    <row r="398" customFormat="false" ht="15.75" hidden="false" customHeight="false" outlineLevel="0" collapsed="false">
      <c r="A398" s="180" t="s">
        <v>685</v>
      </c>
      <c r="B398" s="184" t="n">
        <v>14.8912</v>
      </c>
    </row>
    <row r="399" customFormat="false" ht="15.75" hidden="false" customHeight="false" outlineLevel="0" collapsed="false">
      <c r="A399" s="180" t="s">
        <v>686</v>
      </c>
      <c r="B399" s="184" t="n">
        <v>0.15</v>
      </c>
    </row>
    <row r="400" customFormat="false" ht="15.75" hidden="false" customHeight="false" outlineLevel="0" collapsed="false">
      <c r="A400" s="180" t="s">
        <v>582</v>
      </c>
      <c r="B400" s="184" t="n">
        <v>0.972</v>
      </c>
    </row>
    <row r="401" customFormat="false" ht="15.75" hidden="false" customHeight="false" outlineLevel="0" collapsed="false">
      <c r="A401" s="180" t="s">
        <v>585</v>
      </c>
      <c r="B401" s="184" t="n">
        <v>25.1</v>
      </c>
    </row>
    <row r="402" customFormat="false" ht="15.75" hidden="false" customHeight="false" outlineLevel="0" collapsed="false">
      <c r="A402" s="180" t="s">
        <v>687</v>
      </c>
      <c r="B402" s="184" t="n">
        <v>125.594</v>
      </c>
    </row>
    <row r="403" customFormat="false" ht="15.75" hidden="false" customHeight="false" outlineLevel="0" collapsed="false">
      <c r="A403" s="180" t="s">
        <v>589</v>
      </c>
      <c r="B403" s="184" t="n">
        <v>4.802</v>
      </c>
    </row>
    <row r="404" customFormat="false" ht="15.75" hidden="false" customHeight="false" outlineLevel="0" collapsed="false">
      <c r="A404" s="180" t="s">
        <v>688</v>
      </c>
      <c r="B404" s="184" t="n">
        <v>25</v>
      </c>
    </row>
    <row r="405" customFormat="false" ht="15.75" hidden="false" customHeight="false" outlineLevel="0" collapsed="false">
      <c r="A405" s="180" t="s">
        <v>590</v>
      </c>
      <c r="B405" s="184" t="n">
        <v>2.165571</v>
      </c>
    </row>
    <row r="406" customFormat="false" ht="15.75" hidden="false" customHeight="false" outlineLevel="0" collapsed="false">
      <c r="A406" s="180" t="s">
        <v>591</v>
      </c>
      <c r="B406" s="184" t="n">
        <v>5</v>
      </c>
    </row>
    <row r="407" customFormat="false" ht="15.75" hidden="false" customHeight="false" outlineLevel="0" collapsed="false">
      <c r="A407" s="180" t="s">
        <v>592</v>
      </c>
      <c r="B407" s="184" t="n">
        <v>2646.23</v>
      </c>
    </row>
    <row r="408" customFormat="false" ht="15.75" hidden="false" customHeight="false" outlineLevel="0" collapsed="false">
      <c r="A408" s="180" t="s">
        <v>593</v>
      </c>
      <c r="B408" s="184" t="n">
        <v>30</v>
      </c>
    </row>
    <row r="409" customFormat="false" ht="15.75" hidden="false" customHeight="false" outlineLevel="0" collapsed="false">
      <c r="A409" s="180" t="s">
        <v>594</v>
      </c>
      <c r="B409" s="184" t="n">
        <v>4.595</v>
      </c>
    </row>
    <row r="410" customFormat="false" ht="15.75" hidden="false" customHeight="false" outlineLevel="0" collapsed="false">
      <c r="A410" s="180" t="s">
        <v>690</v>
      </c>
      <c r="B410" s="184" t="n">
        <v>35.158</v>
      </c>
    </row>
    <row r="411" customFormat="false" ht="15.75" hidden="false" customHeight="false" outlineLevel="0" collapsed="false">
      <c r="A411" s="180" t="s">
        <v>597</v>
      </c>
      <c r="B411" s="184" t="n">
        <v>12</v>
      </c>
    </row>
    <row r="412" customFormat="false" ht="15.75" hidden="false" customHeight="false" outlineLevel="0" collapsed="false">
      <c r="A412" s="180" t="s">
        <v>599</v>
      </c>
      <c r="B412" s="184" t="n">
        <v>16.81</v>
      </c>
    </row>
    <row r="413" customFormat="false" ht="15.75" hidden="false" customHeight="false" outlineLevel="0" collapsed="false">
      <c r="A413" s="180" t="s">
        <v>600</v>
      </c>
      <c r="B413" s="184" t="n">
        <v>480.6</v>
      </c>
    </row>
    <row r="414" customFormat="false" ht="15.75" hidden="false" customHeight="false" outlineLevel="0" collapsed="false">
      <c r="A414" s="180" t="s">
        <v>601</v>
      </c>
      <c r="B414" s="184" t="n">
        <v>60</v>
      </c>
    </row>
    <row r="415" customFormat="false" ht="15.75" hidden="false" customHeight="false" outlineLevel="0" collapsed="false">
      <c r="A415" s="180" t="s">
        <v>602</v>
      </c>
      <c r="B415" s="184" t="n">
        <v>0.8</v>
      </c>
    </row>
    <row r="416" customFormat="false" ht="15.75" hidden="false" customHeight="false" outlineLevel="0" collapsed="false">
      <c r="A416" s="180" t="s">
        <v>693</v>
      </c>
      <c r="B416" s="184" t="n">
        <v>1743.8</v>
      </c>
    </row>
    <row r="417" customFormat="false" ht="15.75" hidden="false" customHeight="false" outlineLevel="0" collapsed="false">
      <c r="A417" s="180" t="s">
        <v>604</v>
      </c>
      <c r="B417" s="184" t="n">
        <v>7.405</v>
      </c>
    </row>
    <row r="418" customFormat="false" ht="15.75" hidden="false" customHeight="false" outlineLevel="0" collapsed="false">
      <c r="A418" s="180" t="s">
        <v>605</v>
      </c>
      <c r="B418" s="184" t="n">
        <v>2.5</v>
      </c>
    </row>
    <row r="419" customFormat="false" ht="15.75" hidden="false" customHeight="false" outlineLevel="0" collapsed="false">
      <c r="A419" s="180" t="s">
        <v>606</v>
      </c>
      <c r="B419" s="184" t="n">
        <v>50.375</v>
      </c>
    </row>
    <row r="420" customFormat="false" ht="15.75" hidden="false" customHeight="false" outlineLevel="0" collapsed="false">
      <c r="A420" s="180" t="s">
        <v>694</v>
      </c>
      <c r="B420" s="184" t="n">
        <v>6.6895</v>
      </c>
    </row>
    <row r="421" customFormat="false" ht="15.75" hidden="false" customHeight="false" outlineLevel="0" collapsed="false">
      <c r="A421" s="180" t="s">
        <v>608</v>
      </c>
      <c r="B421" s="184" t="n">
        <v>4</v>
      </c>
    </row>
    <row r="422" customFormat="false" ht="15.75" hidden="false" customHeight="false" outlineLevel="0" collapsed="false">
      <c r="A422" s="180" t="s">
        <v>609</v>
      </c>
      <c r="B422" s="184" t="n">
        <v>0.27</v>
      </c>
    </row>
    <row r="423" customFormat="false" ht="15.75" hidden="false" customHeight="false" outlineLevel="0" collapsed="false">
      <c r="A423" s="180" t="s">
        <v>610</v>
      </c>
      <c r="B423" s="184" t="n">
        <v>0.5</v>
      </c>
    </row>
    <row r="424" customFormat="false" ht="15.75" hidden="false" customHeight="false" outlineLevel="0" collapsed="false">
      <c r="A424" s="180" t="s">
        <v>695</v>
      </c>
      <c r="B424" s="184" t="n">
        <v>6.32091</v>
      </c>
    </row>
    <row r="425" customFormat="false" ht="15.75" hidden="false" customHeight="false" outlineLevel="0" collapsed="false">
      <c r="A425" s="180" t="s">
        <v>696</v>
      </c>
      <c r="B425" s="184" t="n">
        <v>289.749585</v>
      </c>
    </row>
    <row r="426" customFormat="false" ht="15.75" hidden="false" customHeight="false" outlineLevel="0" collapsed="false">
      <c r="A426" s="180" t="s">
        <v>614</v>
      </c>
      <c r="B426" s="184" t="n">
        <v>5.206055</v>
      </c>
    </row>
    <row r="427" customFormat="false" ht="15.75" hidden="false" customHeight="false" outlineLevel="0" collapsed="false">
      <c r="A427" s="180" t="s">
        <v>617</v>
      </c>
      <c r="B427" s="184" t="n">
        <v>68.064</v>
      </c>
    </row>
    <row r="428" customFormat="false" ht="15.75" hidden="false" customHeight="false" outlineLevel="0" collapsed="false">
      <c r="A428" s="180" t="s">
        <v>618</v>
      </c>
      <c r="B428" s="184" t="n">
        <v>0.405</v>
      </c>
    </row>
    <row r="429" customFormat="false" ht="15.75" hidden="false" customHeight="false" outlineLevel="0" collapsed="false">
      <c r="A429" s="180" t="s">
        <v>620</v>
      </c>
      <c r="B429" s="184" t="n">
        <v>106.3079</v>
      </c>
    </row>
    <row r="430" customFormat="false" ht="15.75" hidden="false" customHeight="false" outlineLevel="0" collapsed="false">
      <c r="A430" s="180" t="s">
        <v>621</v>
      </c>
      <c r="B430" s="184" t="n">
        <v>15.194</v>
      </c>
    </row>
    <row r="431" customFormat="false" ht="15.75" hidden="false" customHeight="false" outlineLevel="0" collapsed="false">
      <c r="A431" s="180" t="s">
        <v>624</v>
      </c>
      <c r="B431" s="184" t="n">
        <v>1.274</v>
      </c>
    </row>
    <row r="432" customFormat="false" ht="15.75" hidden="false" customHeight="false" outlineLevel="0" collapsed="false">
      <c r="A432" s="180" t="s">
        <v>697</v>
      </c>
      <c r="B432" s="184" t="n">
        <v>56.0965</v>
      </c>
    </row>
    <row r="433" customFormat="false" ht="15.75" hidden="false" customHeight="false" outlineLevel="0" collapsed="false">
      <c r="A433" s="180" t="s">
        <v>698</v>
      </c>
      <c r="B433" s="184" t="n">
        <v>28.86</v>
      </c>
    </row>
    <row r="434" customFormat="false" ht="15.75" hidden="false" customHeight="false" outlineLevel="0" collapsed="false">
      <c r="A434" s="180" t="s">
        <v>626</v>
      </c>
      <c r="B434" s="184" t="n">
        <v>336.46312</v>
      </c>
    </row>
    <row r="435" customFormat="false" ht="15.75" hidden="false" customHeight="false" outlineLevel="0" collapsed="false">
      <c r="A435" s="180" t="s">
        <v>699</v>
      </c>
      <c r="B435" s="184" t="n">
        <v>2.32</v>
      </c>
    </row>
    <row r="436" customFormat="false" ht="15.75" hidden="false" customHeight="false" outlineLevel="0" collapsed="false">
      <c r="A436" s="180" t="s">
        <v>700</v>
      </c>
      <c r="B436" s="184" t="n">
        <v>23.76</v>
      </c>
    </row>
    <row r="437" customFormat="false" ht="15.75" hidden="false" customHeight="false" outlineLevel="0" collapsed="false">
      <c r="A437" s="180" t="s">
        <v>629</v>
      </c>
      <c r="B437" s="184" t="n">
        <v>118</v>
      </c>
    </row>
    <row r="438" customFormat="false" ht="15.75" hidden="false" customHeight="false" outlineLevel="0" collapsed="false">
      <c r="A438" s="180" t="s">
        <v>631</v>
      </c>
      <c r="B438" s="184" t="n">
        <v>8.753186</v>
      </c>
    </row>
    <row r="439" customFormat="false" ht="15.75" hidden="false" customHeight="false" outlineLevel="0" collapsed="false">
      <c r="A439" s="180" t="s">
        <v>701</v>
      </c>
      <c r="B439" s="184" t="n">
        <v>3.17</v>
      </c>
    </row>
    <row r="440" customFormat="false" ht="15.75" hidden="false" customHeight="false" outlineLevel="0" collapsed="false">
      <c r="A440" s="180" t="s">
        <v>704</v>
      </c>
      <c r="B440" s="184" t="n">
        <v>1.9</v>
      </c>
    </row>
    <row r="441" customFormat="false" ht="15.75" hidden="false" customHeight="false" outlineLevel="0" collapsed="false">
      <c r="A441" s="180" t="s">
        <v>635</v>
      </c>
      <c r="B441" s="184" t="n">
        <v>30.652</v>
      </c>
    </row>
    <row r="442" customFormat="false" ht="15.75" hidden="false" customHeight="false" outlineLevel="0" collapsed="false">
      <c r="A442" s="180" t="s">
        <v>636</v>
      </c>
      <c r="B442" s="184" t="n">
        <v>4.8118</v>
      </c>
    </row>
    <row r="443" customFormat="false" ht="15.75" hidden="false" customHeight="false" outlineLevel="0" collapsed="false">
      <c r="A443" s="180" t="s">
        <v>723</v>
      </c>
      <c r="B443" s="184" t="n">
        <v>633.885512</v>
      </c>
    </row>
    <row r="444" customFormat="false" ht="15.75" hidden="false" customHeight="false" outlineLevel="0" collapsed="false">
      <c r="A444" s="180" t="s">
        <v>637</v>
      </c>
      <c r="B444" s="184" t="n">
        <v>71.7962</v>
      </c>
    </row>
    <row r="445" customFormat="false" ht="15.75" hidden="false" customHeight="false" outlineLevel="0" collapsed="false">
      <c r="A445" s="180" t="s">
        <v>638</v>
      </c>
      <c r="B445" s="184" t="n">
        <v>2.0509</v>
      </c>
    </row>
    <row r="446" customFormat="false" ht="15.75" hidden="false" customHeight="false" outlineLevel="0" collapsed="false">
      <c r="A446" s="180" t="s">
        <v>705</v>
      </c>
      <c r="B446" s="184" t="n">
        <v>48.188</v>
      </c>
    </row>
    <row r="447" customFormat="false" ht="15.75" hidden="false" customHeight="false" outlineLevel="0" collapsed="false">
      <c r="A447" s="180" t="s">
        <v>706</v>
      </c>
      <c r="B447" s="184" t="n">
        <v>13</v>
      </c>
    </row>
    <row r="448" customFormat="false" ht="15.75" hidden="false" customHeight="false" outlineLevel="0" collapsed="false">
      <c r="A448" s="180" t="s">
        <v>642</v>
      </c>
      <c r="B448" s="184" t="n">
        <v>303.515</v>
      </c>
    </row>
    <row r="449" customFormat="false" ht="15.75" hidden="false" customHeight="false" outlineLevel="0" collapsed="false">
      <c r="A449" s="180" t="s">
        <v>707</v>
      </c>
      <c r="B449" s="184" t="n">
        <v>34.98678</v>
      </c>
    </row>
    <row r="450" customFormat="false" ht="15.75" hidden="false" customHeight="false" outlineLevel="0" collapsed="false">
      <c r="A450" s="180" t="s">
        <v>645</v>
      </c>
      <c r="B450" s="184" t="n">
        <v>3.84</v>
      </c>
    </row>
    <row r="451" customFormat="false" ht="15.75" hidden="false" customHeight="false" outlineLevel="0" collapsed="false">
      <c r="A451" s="180" t="s">
        <v>647</v>
      </c>
      <c r="B451" s="184" t="n">
        <v>78.78</v>
      </c>
    </row>
    <row r="452" customFormat="false" ht="15.75" hidden="false" customHeight="false" outlineLevel="0" collapsed="false">
      <c r="A452" s="180" t="s">
        <v>648</v>
      </c>
      <c r="B452" s="184" t="n">
        <v>4</v>
      </c>
    </row>
    <row r="453" customFormat="false" ht="15.75" hidden="false" customHeight="false" outlineLevel="0" collapsed="false">
      <c r="A453" s="180" t="s">
        <v>649</v>
      </c>
      <c r="B453" s="184" t="n">
        <v>51.079</v>
      </c>
    </row>
    <row r="454" customFormat="false" ht="15.75" hidden="false" customHeight="false" outlineLevel="0" collapsed="false">
      <c r="A454" s="180" t="s">
        <v>656</v>
      </c>
      <c r="B454" s="184" t="n">
        <v>4</v>
      </c>
    </row>
    <row r="455" customFormat="false" ht="15.75" hidden="false" customHeight="false" outlineLevel="0" collapsed="false">
      <c r="A455" s="180" t="s">
        <v>658</v>
      </c>
      <c r="B455" s="184" t="n">
        <v>44.3</v>
      </c>
    </row>
    <row r="456" customFormat="false" ht="15.75" hidden="false" customHeight="false" outlineLevel="0" collapsed="false">
      <c r="A456" s="180" t="s">
        <v>709</v>
      </c>
      <c r="B456" s="184" t="n">
        <v>33.39</v>
      </c>
    </row>
    <row r="457" customFormat="false" ht="15.75" hidden="false" customHeight="false" outlineLevel="0" collapsed="false">
      <c r="A457" s="180" t="s">
        <v>710</v>
      </c>
      <c r="B457" s="184" t="n">
        <v>27.88</v>
      </c>
    </row>
    <row r="458" customFormat="false" ht="15.75" hidden="false" customHeight="false" outlineLevel="0" collapsed="false">
      <c r="A458" s="180" t="s">
        <v>673</v>
      </c>
      <c r="B458" s="184" t="n">
        <v>11</v>
      </c>
    </row>
    <row r="459" customFormat="false" ht="15.75" hidden="false" customHeight="false" outlineLevel="0" collapsed="false">
      <c r="A459" s="180" t="s">
        <v>674</v>
      </c>
      <c r="B459" s="184" t="n">
        <v>3</v>
      </c>
    </row>
    <row r="460" customFormat="false" ht="15.75" hidden="false" customHeight="false" outlineLevel="0" collapsed="false">
      <c r="A460" s="182" t="s">
        <v>676</v>
      </c>
      <c r="B460" s="184" t="n">
        <v>0.9</v>
      </c>
    </row>
    <row r="461" customFormat="false" ht="15.75" hidden="false" customHeight="false" outlineLevel="0" collapsed="false">
      <c r="A461" s="183" t="s">
        <v>558</v>
      </c>
      <c r="B461" s="184" t="n">
        <v>6455.025416</v>
      </c>
    </row>
    <row r="462" customFormat="false" ht="15.75" hidden="false" customHeight="false" outlineLevel="0" collapsed="false">
      <c r="A462" s="180" t="s">
        <v>567</v>
      </c>
      <c r="B462" s="184" t="n">
        <v>0.159</v>
      </c>
    </row>
    <row r="463" customFormat="false" ht="15.75" hidden="false" customHeight="false" outlineLevel="0" collapsed="false">
      <c r="A463" s="180" t="s">
        <v>568</v>
      </c>
      <c r="B463" s="184" t="n">
        <v>317.6576</v>
      </c>
    </row>
    <row r="464" customFormat="false" ht="15.75" hidden="false" customHeight="false" outlineLevel="0" collapsed="false">
      <c r="A464" s="180" t="s">
        <v>569</v>
      </c>
      <c r="B464" s="184" t="n">
        <v>41.549112</v>
      </c>
    </row>
    <row r="465" customFormat="false" ht="15.75" hidden="false" customHeight="false" outlineLevel="0" collapsed="false">
      <c r="A465" s="180" t="s">
        <v>570</v>
      </c>
      <c r="B465" s="184" t="n">
        <v>10.45</v>
      </c>
    </row>
    <row r="466" customFormat="false" ht="15.75" hidden="false" customHeight="false" outlineLevel="0" collapsed="false">
      <c r="A466" s="180" t="s">
        <v>571</v>
      </c>
      <c r="B466" s="184" t="n">
        <v>4.4424</v>
      </c>
    </row>
    <row r="467" customFormat="false" ht="15.75" hidden="false" customHeight="false" outlineLevel="0" collapsed="false">
      <c r="A467" s="180" t="s">
        <v>677</v>
      </c>
      <c r="B467" s="184" t="n">
        <v>0.28</v>
      </c>
    </row>
    <row r="468" customFormat="false" ht="15.75" hidden="false" customHeight="false" outlineLevel="0" collapsed="false">
      <c r="A468" s="180" t="s">
        <v>573</v>
      </c>
      <c r="B468" s="184" t="n">
        <v>19.284</v>
      </c>
    </row>
    <row r="469" customFormat="false" ht="15.75" hidden="false" customHeight="false" outlineLevel="0" collapsed="false">
      <c r="A469" s="180" t="s">
        <v>679</v>
      </c>
      <c r="B469" s="184" t="n">
        <v>862.64066</v>
      </c>
    </row>
    <row r="470" customFormat="false" ht="15.75" hidden="false" customHeight="false" outlineLevel="0" collapsed="false">
      <c r="A470" s="180" t="s">
        <v>680</v>
      </c>
      <c r="B470" s="184" t="n">
        <v>1.24</v>
      </c>
    </row>
    <row r="471" customFormat="false" ht="15.75" hidden="false" customHeight="false" outlineLevel="0" collapsed="false">
      <c r="A471" s="180" t="s">
        <v>682</v>
      </c>
      <c r="B471" s="184" t="n">
        <v>10</v>
      </c>
    </row>
    <row r="472" customFormat="false" ht="15.75" hidden="false" customHeight="false" outlineLevel="0" collapsed="false">
      <c r="A472" s="180" t="s">
        <v>683</v>
      </c>
      <c r="B472" s="184" t="n">
        <v>278.330103</v>
      </c>
    </row>
    <row r="473" customFormat="false" ht="15.75" hidden="false" customHeight="false" outlineLevel="0" collapsed="false">
      <c r="A473" s="180" t="s">
        <v>684</v>
      </c>
      <c r="B473" s="184" t="n">
        <v>246.513815</v>
      </c>
    </row>
    <row r="474" customFormat="false" ht="15.75" hidden="false" customHeight="false" outlineLevel="0" collapsed="false">
      <c r="A474" s="180" t="s">
        <v>685</v>
      </c>
      <c r="B474" s="184" t="n">
        <v>7.8718</v>
      </c>
    </row>
    <row r="475" customFormat="false" ht="15.75" hidden="false" customHeight="false" outlineLevel="0" collapsed="false">
      <c r="A475" s="180" t="s">
        <v>582</v>
      </c>
      <c r="B475" s="184" t="n">
        <v>0.54</v>
      </c>
    </row>
    <row r="476" customFormat="false" ht="15.75" hidden="false" customHeight="false" outlineLevel="0" collapsed="false">
      <c r="A476" s="180" t="s">
        <v>585</v>
      </c>
      <c r="B476" s="184" t="n">
        <v>22.4</v>
      </c>
    </row>
    <row r="477" customFormat="false" ht="15.75" hidden="false" customHeight="false" outlineLevel="0" collapsed="false">
      <c r="A477" s="180" t="s">
        <v>687</v>
      </c>
      <c r="B477" s="184" t="n">
        <v>175.011</v>
      </c>
    </row>
    <row r="478" customFormat="false" ht="15.75" hidden="false" customHeight="false" outlineLevel="0" collapsed="false">
      <c r="A478" s="180" t="s">
        <v>589</v>
      </c>
      <c r="B478" s="184" t="n">
        <v>9.723</v>
      </c>
    </row>
    <row r="479" customFormat="false" ht="15.75" hidden="false" customHeight="false" outlineLevel="0" collapsed="false">
      <c r="A479" s="180" t="s">
        <v>688</v>
      </c>
      <c r="B479" s="184" t="n">
        <v>220</v>
      </c>
    </row>
    <row r="480" customFormat="false" ht="15.75" hidden="false" customHeight="false" outlineLevel="0" collapsed="false">
      <c r="A480" s="180" t="s">
        <v>590</v>
      </c>
      <c r="B480" s="184" t="n">
        <v>2.224776</v>
      </c>
    </row>
    <row r="481" customFormat="false" ht="15.75" hidden="false" customHeight="false" outlineLevel="0" collapsed="false">
      <c r="A481" s="180" t="s">
        <v>591</v>
      </c>
      <c r="B481" s="184" t="n">
        <v>5</v>
      </c>
    </row>
    <row r="482" customFormat="false" ht="15.75" hidden="false" customHeight="false" outlineLevel="0" collapsed="false">
      <c r="A482" s="180" t="s">
        <v>593</v>
      </c>
      <c r="B482" s="184" t="n">
        <v>15</v>
      </c>
    </row>
    <row r="483" customFormat="false" ht="15.75" hidden="false" customHeight="false" outlineLevel="0" collapsed="false">
      <c r="A483" s="180" t="s">
        <v>594</v>
      </c>
      <c r="B483" s="184" t="n">
        <v>1.295</v>
      </c>
    </row>
    <row r="484" customFormat="false" ht="15.75" hidden="false" customHeight="false" outlineLevel="0" collapsed="false">
      <c r="A484" s="180" t="s">
        <v>690</v>
      </c>
      <c r="B484" s="184" t="n">
        <v>18.10375</v>
      </c>
    </row>
    <row r="485" customFormat="false" ht="15.75" hidden="false" customHeight="false" outlineLevel="0" collapsed="false">
      <c r="A485" s="180" t="s">
        <v>597</v>
      </c>
      <c r="B485" s="184" t="n">
        <v>4.75</v>
      </c>
    </row>
    <row r="486" customFormat="false" ht="15.75" hidden="false" customHeight="false" outlineLevel="0" collapsed="false">
      <c r="A486" s="180" t="s">
        <v>712</v>
      </c>
      <c r="B486" s="184" t="n">
        <v>2</v>
      </c>
    </row>
    <row r="487" customFormat="false" ht="15.75" hidden="false" customHeight="false" outlineLevel="0" collapsed="false">
      <c r="A487" s="180" t="s">
        <v>598</v>
      </c>
      <c r="B487" s="184" t="n">
        <v>4.98875</v>
      </c>
    </row>
    <row r="488" customFormat="false" ht="15.75" hidden="false" customHeight="false" outlineLevel="0" collapsed="false">
      <c r="A488" s="180" t="s">
        <v>599</v>
      </c>
      <c r="B488" s="184" t="n">
        <v>19.97</v>
      </c>
    </row>
    <row r="489" customFormat="false" ht="15.75" hidden="false" customHeight="false" outlineLevel="0" collapsed="false">
      <c r="A489" s="180" t="s">
        <v>600</v>
      </c>
      <c r="B489" s="184" t="n">
        <v>498.26</v>
      </c>
    </row>
    <row r="490" customFormat="false" ht="15.75" hidden="false" customHeight="false" outlineLevel="0" collapsed="false">
      <c r="A490" s="180" t="s">
        <v>601</v>
      </c>
      <c r="B490" s="184" t="n">
        <v>72</v>
      </c>
    </row>
    <row r="491" customFormat="false" ht="15.75" hidden="false" customHeight="false" outlineLevel="0" collapsed="false">
      <c r="A491" s="180" t="s">
        <v>602</v>
      </c>
      <c r="B491" s="184" t="n">
        <v>0.8</v>
      </c>
    </row>
    <row r="492" customFormat="false" ht="15.75" hidden="false" customHeight="false" outlineLevel="0" collapsed="false">
      <c r="A492" s="180" t="s">
        <v>693</v>
      </c>
      <c r="B492" s="184" t="n">
        <v>1908.8</v>
      </c>
    </row>
    <row r="493" customFormat="false" ht="15.75" hidden="false" customHeight="false" outlineLevel="0" collapsed="false">
      <c r="A493" s="180" t="s">
        <v>605</v>
      </c>
      <c r="B493" s="184" t="n">
        <v>2.5</v>
      </c>
    </row>
    <row r="494" customFormat="false" ht="15.75" hidden="false" customHeight="false" outlineLevel="0" collapsed="false">
      <c r="A494" s="180" t="s">
        <v>606</v>
      </c>
      <c r="B494" s="184" t="n">
        <v>42.29</v>
      </c>
    </row>
    <row r="495" customFormat="false" ht="15.75" hidden="false" customHeight="false" outlineLevel="0" collapsed="false">
      <c r="A495" s="180" t="s">
        <v>694</v>
      </c>
      <c r="B495" s="184" t="n">
        <v>8.944</v>
      </c>
    </row>
    <row r="496" customFormat="false" ht="15.75" hidden="false" customHeight="false" outlineLevel="0" collapsed="false">
      <c r="A496" s="180" t="s">
        <v>608</v>
      </c>
      <c r="B496" s="184" t="n">
        <v>4.8846</v>
      </c>
    </row>
    <row r="497" customFormat="false" ht="15.75" hidden="false" customHeight="false" outlineLevel="0" collapsed="false">
      <c r="A497" s="180" t="s">
        <v>609</v>
      </c>
      <c r="B497" s="184" t="n">
        <v>0.14</v>
      </c>
    </row>
    <row r="498" customFormat="false" ht="15.75" hidden="false" customHeight="false" outlineLevel="0" collapsed="false">
      <c r="A498" s="180" t="s">
        <v>610</v>
      </c>
      <c r="B498" s="184" t="n">
        <v>0.5</v>
      </c>
    </row>
    <row r="499" customFormat="false" ht="15.75" hidden="false" customHeight="false" outlineLevel="0" collapsed="false">
      <c r="A499" s="180" t="s">
        <v>695</v>
      </c>
      <c r="B499" s="184" t="n">
        <v>1.468058</v>
      </c>
    </row>
    <row r="500" customFormat="false" ht="15.75" hidden="false" customHeight="false" outlineLevel="0" collapsed="false">
      <c r="A500" s="180" t="s">
        <v>696</v>
      </c>
      <c r="B500" s="184" t="n">
        <v>258.80849</v>
      </c>
    </row>
    <row r="501" customFormat="false" ht="15.75" hidden="false" customHeight="false" outlineLevel="0" collapsed="false">
      <c r="A501" s="180" t="s">
        <v>613</v>
      </c>
      <c r="B501" s="184" t="n">
        <v>1.4</v>
      </c>
    </row>
    <row r="502" customFormat="false" ht="15.75" hidden="false" customHeight="false" outlineLevel="0" collapsed="false">
      <c r="A502" s="180" t="s">
        <v>614</v>
      </c>
      <c r="B502" s="184" t="n">
        <v>7.697045</v>
      </c>
    </row>
    <row r="503" customFormat="false" ht="15.75" hidden="false" customHeight="false" outlineLevel="0" collapsed="false">
      <c r="A503" s="180" t="s">
        <v>617</v>
      </c>
      <c r="B503" s="184" t="n">
        <v>73.224</v>
      </c>
    </row>
    <row r="504" customFormat="false" ht="15.75" hidden="false" customHeight="false" outlineLevel="0" collapsed="false">
      <c r="A504" s="180" t="s">
        <v>620</v>
      </c>
      <c r="B504" s="184" t="n">
        <v>53.982</v>
      </c>
    </row>
    <row r="505" customFormat="false" ht="15.75" hidden="false" customHeight="false" outlineLevel="0" collapsed="false">
      <c r="A505" s="180" t="s">
        <v>621</v>
      </c>
      <c r="B505" s="184" t="n">
        <v>8.44275</v>
      </c>
    </row>
    <row r="506" customFormat="false" ht="15.75" hidden="false" customHeight="false" outlineLevel="0" collapsed="false">
      <c r="A506" s="180" t="s">
        <v>624</v>
      </c>
      <c r="B506" s="184" t="n">
        <v>2.34</v>
      </c>
    </row>
    <row r="507" customFormat="false" ht="15.75" hidden="false" customHeight="false" outlineLevel="0" collapsed="false">
      <c r="A507" s="180" t="s">
        <v>697</v>
      </c>
      <c r="B507" s="184" t="n">
        <v>33.2776</v>
      </c>
    </row>
    <row r="508" customFormat="false" ht="15.75" hidden="false" customHeight="false" outlineLevel="0" collapsed="false">
      <c r="A508" s="180" t="s">
        <v>698</v>
      </c>
      <c r="B508" s="184" t="n">
        <v>30.78</v>
      </c>
    </row>
    <row r="509" customFormat="false" ht="15.75" hidden="false" customHeight="false" outlineLevel="0" collapsed="false">
      <c r="A509" s="180" t="s">
        <v>626</v>
      </c>
      <c r="B509" s="184" t="n">
        <v>228.04008</v>
      </c>
    </row>
    <row r="510" customFormat="false" ht="15.75" hidden="false" customHeight="false" outlineLevel="0" collapsed="false">
      <c r="A510" s="180" t="s">
        <v>699</v>
      </c>
      <c r="B510" s="184" t="n">
        <v>2.32</v>
      </c>
    </row>
    <row r="511" customFormat="false" ht="15.75" hidden="false" customHeight="false" outlineLevel="0" collapsed="false">
      <c r="A511" s="180" t="s">
        <v>700</v>
      </c>
      <c r="B511" s="184" t="n">
        <v>23.61</v>
      </c>
    </row>
    <row r="512" customFormat="false" ht="15.75" hidden="false" customHeight="false" outlineLevel="0" collapsed="false">
      <c r="A512" s="180" t="s">
        <v>629</v>
      </c>
      <c r="B512" s="184" t="n">
        <v>100</v>
      </c>
    </row>
    <row r="513" customFormat="false" ht="15.75" hidden="false" customHeight="false" outlineLevel="0" collapsed="false">
      <c r="A513" s="180" t="s">
        <v>701</v>
      </c>
      <c r="B513" s="184" t="n">
        <v>4.02</v>
      </c>
    </row>
    <row r="514" customFormat="false" ht="15.75" hidden="false" customHeight="false" outlineLevel="0" collapsed="false">
      <c r="A514" s="180" t="s">
        <v>704</v>
      </c>
      <c r="B514" s="184" t="n">
        <v>3.76</v>
      </c>
    </row>
    <row r="515" customFormat="false" ht="15.75" hidden="false" customHeight="false" outlineLevel="0" collapsed="false">
      <c r="A515" s="180" t="s">
        <v>635</v>
      </c>
      <c r="B515" s="184" t="n">
        <v>21.30634</v>
      </c>
    </row>
    <row r="516" customFormat="false" ht="15.75" hidden="false" customHeight="false" outlineLevel="0" collapsed="false">
      <c r="A516" s="180" t="s">
        <v>636</v>
      </c>
      <c r="B516" s="184" t="n">
        <v>4.8218</v>
      </c>
    </row>
    <row r="517" customFormat="false" ht="15.75" hidden="false" customHeight="false" outlineLevel="0" collapsed="false">
      <c r="A517" s="180" t="s">
        <v>637</v>
      </c>
      <c r="B517" s="184" t="n">
        <v>47.837225</v>
      </c>
    </row>
    <row r="518" customFormat="false" ht="15.75" hidden="false" customHeight="false" outlineLevel="0" collapsed="false">
      <c r="A518" s="180" t="s">
        <v>638</v>
      </c>
      <c r="B518" s="184" t="n">
        <v>1.9699</v>
      </c>
    </row>
    <row r="519" customFormat="false" ht="15.75" hidden="false" customHeight="false" outlineLevel="0" collapsed="false">
      <c r="A519" s="180" t="s">
        <v>705</v>
      </c>
      <c r="B519" s="184" t="n">
        <v>49.3255</v>
      </c>
    </row>
    <row r="520" customFormat="false" ht="15.75" hidden="false" customHeight="false" outlineLevel="0" collapsed="false">
      <c r="A520" s="180" t="s">
        <v>706</v>
      </c>
      <c r="B520" s="184" t="n">
        <v>13</v>
      </c>
    </row>
    <row r="521" customFormat="false" ht="15.75" hidden="false" customHeight="false" outlineLevel="0" collapsed="false">
      <c r="A521" s="180" t="s">
        <v>642</v>
      </c>
      <c r="B521" s="184" t="n">
        <v>400.075</v>
      </c>
    </row>
    <row r="522" customFormat="false" ht="15.75" hidden="false" customHeight="false" outlineLevel="0" collapsed="false">
      <c r="A522" s="180" t="s">
        <v>707</v>
      </c>
      <c r="B522" s="184" t="n">
        <v>30.477762</v>
      </c>
    </row>
    <row r="523" customFormat="false" ht="15.75" hidden="false" customHeight="false" outlineLevel="0" collapsed="false">
      <c r="A523" s="180" t="s">
        <v>645</v>
      </c>
      <c r="B523" s="184" t="n">
        <v>4.8</v>
      </c>
    </row>
    <row r="524" customFormat="false" ht="15.75" hidden="false" customHeight="false" outlineLevel="0" collapsed="false">
      <c r="A524" s="180" t="s">
        <v>647</v>
      </c>
      <c r="B524" s="184" t="n">
        <v>55.05</v>
      </c>
    </row>
    <row r="525" customFormat="false" ht="15.75" hidden="false" customHeight="false" outlineLevel="0" collapsed="false">
      <c r="A525" s="180" t="s">
        <v>648</v>
      </c>
      <c r="B525" s="184" t="n">
        <v>7</v>
      </c>
    </row>
    <row r="526" customFormat="false" ht="15.75" hidden="false" customHeight="false" outlineLevel="0" collapsed="false">
      <c r="A526" s="180" t="s">
        <v>649</v>
      </c>
      <c r="B526" s="184" t="n">
        <v>58.6565</v>
      </c>
    </row>
    <row r="527" customFormat="false" ht="15.75" hidden="false" customHeight="false" outlineLevel="0" collapsed="false">
      <c r="A527" s="180" t="s">
        <v>650</v>
      </c>
      <c r="B527" s="184" t="n">
        <v>2.4</v>
      </c>
    </row>
    <row r="528" customFormat="false" ht="15.75" hidden="false" customHeight="false" outlineLevel="0" collapsed="false">
      <c r="A528" s="180" t="s">
        <v>656</v>
      </c>
      <c r="B528" s="184" t="n">
        <v>5</v>
      </c>
    </row>
    <row r="529" customFormat="false" ht="15.75" hidden="false" customHeight="false" outlineLevel="0" collapsed="false">
      <c r="A529" s="180" t="s">
        <v>658</v>
      </c>
      <c r="B529" s="184" t="n">
        <v>26.42</v>
      </c>
    </row>
    <row r="530" customFormat="false" ht="15.75" hidden="false" customHeight="false" outlineLevel="0" collapsed="false">
      <c r="A530" s="180" t="s">
        <v>709</v>
      </c>
      <c r="B530" s="184" t="n">
        <v>11.58</v>
      </c>
    </row>
    <row r="531" customFormat="false" ht="15.75" hidden="false" customHeight="false" outlineLevel="0" collapsed="false">
      <c r="A531" s="180" t="s">
        <v>710</v>
      </c>
      <c r="B531" s="184" t="n">
        <v>24.792</v>
      </c>
    </row>
    <row r="532" customFormat="false" ht="15.75" hidden="false" customHeight="false" outlineLevel="0" collapsed="false">
      <c r="A532" s="180" t="s">
        <v>673</v>
      </c>
      <c r="B532" s="184" t="n">
        <v>9</v>
      </c>
    </row>
    <row r="533" customFormat="false" ht="15.75" hidden="false" customHeight="false" outlineLevel="0" collapsed="false">
      <c r="A533" s="180" t="s">
        <v>674</v>
      </c>
      <c r="B533" s="184" t="n">
        <v>6</v>
      </c>
    </row>
    <row r="534" customFormat="false" ht="15.75" hidden="false" customHeight="false" outlineLevel="0" collapsed="false">
      <c r="A534" s="182" t="s">
        <v>676</v>
      </c>
      <c r="B534" s="184" t="n">
        <v>1.8</v>
      </c>
    </row>
    <row r="535" customFormat="false" ht="15.75" hidden="false" customHeight="false" outlineLevel="0" collapsed="false">
      <c r="A535" s="183" t="s">
        <v>559</v>
      </c>
      <c r="B535" s="184" t="n">
        <v>10544.074535</v>
      </c>
    </row>
    <row r="536" customFormat="false" ht="15.75" hidden="false" customHeight="false" outlineLevel="0" collapsed="false">
      <c r="A536" s="180" t="s">
        <v>567</v>
      </c>
      <c r="B536" s="184" t="n">
        <v>0.053</v>
      </c>
    </row>
    <row r="537" customFormat="false" ht="15.75" hidden="false" customHeight="false" outlineLevel="0" collapsed="false">
      <c r="A537" s="180" t="s">
        <v>568</v>
      </c>
      <c r="B537" s="184" t="n">
        <v>388.9244</v>
      </c>
    </row>
    <row r="538" customFormat="false" ht="15.75" hidden="false" customHeight="false" outlineLevel="0" collapsed="false">
      <c r="A538" s="180" t="s">
        <v>569</v>
      </c>
      <c r="B538" s="184" t="n">
        <v>68.70912</v>
      </c>
    </row>
    <row r="539" customFormat="false" ht="15.75" hidden="false" customHeight="false" outlineLevel="0" collapsed="false">
      <c r="A539" s="180" t="s">
        <v>570</v>
      </c>
      <c r="B539" s="184" t="n">
        <v>12.2</v>
      </c>
    </row>
    <row r="540" customFormat="false" ht="15.75" hidden="false" customHeight="false" outlineLevel="0" collapsed="false">
      <c r="A540" s="180" t="s">
        <v>571</v>
      </c>
      <c r="B540" s="184" t="n">
        <v>90.4696</v>
      </c>
    </row>
    <row r="541" customFormat="false" ht="15.75" hidden="false" customHeight="false" outlineLevel="0" collapsed="false">
      <c r="A541" s="180" t="s">
        <v>677</v>
      </c>
      <c r="B541" s="184" t="n">
        <v>0.28</v>
      </c>
    </row>
    <row r="542" customFormat="false" ht="15.75" hidden="false" customHeight="false" outlineLevel="0" collapsed="false">
      <c r="A542" s="180" t="s">
        <v>573</v>
      </c>
      <c r="B542" s="184" t="n">
        <v>5.371</v>
      </c>
    </row>
    <row r="543" customFormat="false" ht="15.75" hidden="false" customHeight="false" outlineLevel="0" collapsed="false">
      <c r="A543" s="180" t="s">
        <v>679</v>
      </c>
      <c r="B543" s="184" t="n">
        <v>838.419079</v>
      </c>
    </row>
    <row r="544" customFormat="false" ht="15.75" hidden="false" customHeight="false" outlineLevel="0" collapsed="false">
      <c r="A544" s="180" t="s">
        <v>680</v>
      </c>
      <c r="B544" s="184" t="n">
        <v>25.9068</v>
      </c>
    </row>
    <row r="545" customFormat="false" ht="15.75" hidden="false" customHeight="false" outlineLevel="0" collapsed="false">
      <c r="A545" s="180" t="s">
        <v>682</v>
      </c>
      <c r="B545" s="184" t="n">
        <v>10</v>
      </c>
    </row>
    <row r="546" customFormat="false" ht="15.75" hidden="false" customHeight="false" outlineLevel="0" collapsed="false">
      <c r="A546" s="180" t="s">
        <v>683</v>
      </c>
      <c r="B546" s="184" t="n">
        <v>302.60707</v>
      </c>
    </row>
    <row r="547" customFormat="false" ht="15.75" hidden="false" customHeight="false" outlineLevel="0" collapsed="false">
      <c r="A547" s="180" t="s">
        <v>577</v>
      </c>
      <c r="B547" s="184" t="n">
        <v>10</v>
      </c>
    </row>
    <row r="548" customFormat="false" ht="15.75" hidden="false" customHeight="false" outlineLevel="0" collapsed="false">
      <c r="A548" s="180" t="s">
        <v>684</v>
      </c>
      <c r="B548" s="184" t="n">
        <v>389.640375</v>
      </c>
    </row>
    <row r="549" customFormat="false" ht="15.75" hidden="false" customHeight="false" outlineLevel="0" collapsed="false">
      <c r="A549" s="180" t="s">
        <v>685</v>
      </c>
      <c r="B549" s="184" t="n">
        <v>16.9365</v>
      </c>
    </row>
    <row r="550" customFormat="false" ht="15.75" hidden="false" customHeight="false" outlineLevel="0" collapsed="false">
      <c r="A550" s="180" t="s">
        <v>686</v>
      </c>
      <c r="B550" s="184" t="n">
        <v>0.15</v>
      </c>
    </row>
    <row r="551" customFormat="false" ht="15.75" hidden="false" customHeight="false" outlineLevel="0" collapsed="false">
      <c r="A551" s="180" t="s">
        <v>582</v>
      </c>
      <c r="B551" s="184" t="n">
        <v>1.044</v>
      </c>
    </row>
    <row r="552" customFormat="false" ht="15.75" hidden="false" customHeight="false" outlineLevel="0" collapsed="false">
      <c r="A552" s="180" t="s">
        <v>585</v>
      </c>
      <c r="B552" s="184" t="n">
        <v>44</v>
      </c>
    </row>
    <row r="553" customFormat="false" ht="15.75" hidden="false" customHeight="false" outlineLevel="0" collapsed="false">
      <c r="A553" s="180" t="s">
        <v>586</v>
      </c>
      <c r="B553" s="184" t="n">
        <v>784.55</v>
      </c>
    </row>
    <row r="554" customFormat="false" ht="15.75" hidden="false" customHeight="false" outlineLevel="0" collapsed="false">
      <c r="A554" s="180" t="s">
        <v>687</v>
      </c>
      <c r="B554" s="184" t="n">
        <v>188.517</v>
      </c>
    </row>
    <row r="555" customFormat="false" ht="15.75" hidden="false" customHeight="false" outlineLevel="0" collapsed="false">
      <c r="A555" s="180" t="s">
        <v>724</v>
      </c>
      <c r="B555" s="184" t="n">
        <v>10</v>
      </c>
    </row>
    <row r="556" customFormat="false" ht="15.75" hidden="false" customHeight="false" outlineLevel="0" collapsed="false">
      <c r="A556" s="180" t="s">
        <v>688</v>
      </c>
      <c r="B556" s="184" t="n">
        <v>140</v>
      </c>
    </row>
    <row r="557" customFormat="false" ht="15.75" hidden="false" customHeight="false" outlineLevel="0" collapsed="false">
      <c r="A557" s="180" t="s">
        <v>689</v>
      </c>
      <c r="B557" s="184" t="n">
        <v>0.16</v>
      </c>
    </row>
    <row r="558" customFormat="false" ht="15.75" hidden="false" customHeight="false" outlineLevel="0" collapsed="false">
      <c r="A558" s="180" t="s">
        <v>590</v>
      </c>
      <c r="B558" s="184" t="n">
        <v>1.72111</v>
      </c>
    </row>
    <row r="559" customFormat="false" ht="15.75" hidden="false" customHeight="false" outlineLevel="0" collapsed="false">
      <c r="A559" s="180" t="s">
        <v>591</v>
      </c>
      <c r="B559" s="184" t="n">
        <v>3.2</v>
      </c>
    </row>
    <row r="560" customFormat="false" ht="15.75" hidden="false" customHeight="false" outlineLevel="0" collapsed="false">
      <c r="A560" s="180" t="s">
        <v>592</v>
      </c>
      <c r="B560" s="184" t="n">
        <v>1513.44</v>
      </c>
    </row>
    <row r="561" customFormat="false" ht="15.75" hidden="false" customHeight="false" outlineLevel="0" collapsed="false">
      <c r="A561" s="180" t="s">
        <v>594</v>
      </c>
      <c r="B561" s="184" t="n">
        <v>0.585</v>
      </c>
    </row>
    <row r="562" customFormat="false" ht="15.75" hidden="false" customHeight="false" outlineLevel="0" collapsed="false">
      <c r="A562" s="180" t="s">
        <v>690</v>
      </c>
      <c r="B562" s="184" t="n">
        <v>48.75675</v>
      </c>
    </row>
    <row r="563" customFormat="false" ht="15.75" hidden="false" customHeight="false" outlineLevel="0" collapsed="false">
      <c r="A563" s="180" t="s">
        <v>597</v>
      </c>
      <c r="B563" s="184" t="n">
        <v>5.5</v>
      </c>
    </row>
    <row r="564" customFormat="false" ht="15.75" hidden="false" customHeight="false" outlineLevel="0" collapsed="false">
      <c r="A564" s="180" t="s">
        <v>691</v>
      </c>
      <c r="B564" s="184" t="n">
        <v>5</v>
      </c>
    </row>
    <row r="565" customFormat="false" ht="15.75" hidden="false" customHeight="false" outlineLevel="0" collapsed="false">
      <c r="A565" s="180" t="s">
        <v>712</v>
      </c>
      <c r="B565" s="184" t="n">
        <v>2</v>
      </c>
    </row>
    <row r="566" customFormat="false" ht="15.75" hidden="false" customHeight="false" outlineLevel="0" collapsed="false">
      <c r="A566" s="180" t="s">
        <v>598</v>
      </c>
      <c r="B566" s="184" t="n">
        <v>15.247165</v>
      </c>
    </row>
    <row r="567" customFormat="false" ht="15.75" hidden="false" customHeight="false" outlineLevel="0" collapsed="false">
      <c r="A567" s="180" t="s">
        <v>599</v>
      </c>
      <c r="B567" s="184" t="n">
        <v>15.6</v>
      </c>
    </row>
    <row r="568" customFormat="false" ht="15.75" hidden="false" customHeight="false" outlineLevel="0" collapsed="false">
      <c r="A568" s="180" t="s">
        <v>600</v>
      </c>
      <c r="B568" s="184" t="n">
        <v>811.16</v>
      </c>
    </row>
    <row r="569" customFormat="false" ht="15.75" hidden="false" customHeight="false" outlineLevel="0" collapsed="false">
      <c r="A569" s="180" t="s">
        <v>601</v>
      </c>
      <c r="B569" s="184" t="n">
        <v>51</v>
      </c>
    </row>
    <row r="570" customFormat="false" ht="15.75" hidden="false" customHeight="false" outlineLevel="0" collapsed="false">
      <c r="A570" s="180" t="s">
        <v>602</v>
      </c>
      <c r="B570" s="184" t="n">
        <v>0.8</v>
      </c>
    </row>
    <row r="571" customFormat="false" ht="15.75" hidden="false" customHeight="false" outlineLevel="0" collapsed="false">
      <c r="A571" s="180" t="s">
        <v>692</v>
      </c>
      <c r="B571" s="184" t="n">
        <v>1312.616608</v>
      </c>
    </row>
    <row r="572" customFormat="false" ht="15.75" hidden="false" customHeight="false" outlineLevel="0" collapsed="false">
      <c r="A572" s="180" t="s">
        <v>693</v>
      </c>
      <c r="B572" s="184" t="n">
        <v>1347</v>
      </c>
    </row>
    <row r="573" customFormat="false" ht="15.75" hidden="false" customHeight="false" outlineLevel="0" collapsed="false">
      <c r="A573" s="180" t="s">
        <v>604</v>
      </c>
      <c r="B573" s="184" t="n">
        <v>7.405</v>
      </c>
    </row>
    <row r="574" customFormat="false" ht="15.75" hidden="false" customHeight="false" outlineLevel="0" collapsed="false">
      <c r="A574" s="180" t="s">
        <v>605</v>
      </c>
      <c r="B574" s="184" t="n">
        <v>2.5</v>
      </c>
    </row>
    <row r="575" customFormat="false" ht="15.75" hidden="false" customHeight="false" outlineLevel="0" collapsed="false">
      <c r="A575" s="180" t="s">
        <v>606</v>
      </c>
      <c r="B575" s="184" t="n">
        <v>68.705</v>
      </c>
    </row>
    <row r="576" customFormat="false" ht="15.75" hidden="false" customHeight="false" outlineLevel="0" collapsed="false">
      <c r="A576" s="180" t="s">
        <v>694</v>
      </c>
      <c r="B576" s="184" t="n">
        <v>14.8007</v>
      </c>
    </row>
    <row r="577" customFormat="false" ht="15.75" hidden="false" customHeight="false" outlineLevel="0" collapsed="false">
      <c r="A577" s="180" t="s">
        <v>608</v>
      </c>
      <c r="B577" s="184" t="n">
        <v>1.8846</v>
      </c>
    </row>
    <row r="578" customFormat="false" ht="15.75" hidden="false" customHeight="false" outlineLevel="0" collapsed="false">
      <c r="A578" s="180" t="s">
        <v>610</v>
      </c>
      <c r="B578" s="184" t="n">
        <v>0.5</v>
      </c>
    </row>
    <row r="579" customFormat="false" ht="15.75" hidden="false" customHeight="false" outlineLevel="0" collapsed="false">
      <c r="A579" s="180" t="s">
        <v>695</v>
      </c>
      <c r="B579" s="184" t="n">
        <v>5.890942</v>
      </c>
    </row>
    <row r="580" customFormat="false" ht="15.75" hidden="false" customHeight="false" outlineLevel="0" collapsed="false">
      <c r="A580" s="180" t="s">
        <v>696</v>
      </c>
      <c r="B580" s="184" t="n">
        <v>302.49482</v>
      </c>
    </row>
    <row r="581" customFormat="false" ht="15.75" hidden="false" customHeight="false" outlineLevel="0" collapsed="false">
      <c r="A581" s="180" t="s">
        <v>613</v>
      </c>
      <c r="B581" s="184" t="n">
        <v>9</v>
      </c>
    </row>
    <row r="582" customFormat="false" ht="15.75" hidden="false" customHeight="false" outlineLevel="0" collapsed="false">
      <c r="A582" s="180" t="s">
        <v>614</v>
      </c>
      <c r="B582" s="184" t="n">
        <v>7.956413</v>
      </c>
    </row>
    <row r="583" customFormat="false" ht="15.75" hidden="false" customHeight="false" outlineLevel="0" collapsed="false">
      <c r="A583" s="180" t="s">
        <v>617</v>
      </c>
      <c r="B583" s="184" t="n">
        <v>108.396</v>
      </c>
    </row>
    <row r="584" customFormat="false" ht="15.75" hidden="false" customHeight="false" outlineLevel="0" collapsed="false">
      <c r="A584" s="180" t="s">
        <v>620</v>
      </c>
      <c r="B584" s="184" t="n">
        <v>56.8015</v>
      </c>
    </row>
    <row r="585" customFormat="false" ht="15.75" hidden="false" customHeight="false" outlineLevel="0" collapsed="false">
      <c r="A585" s="180" t="s">
        <v>621</v>
      </c>
      <c r="B585" s="184" t="n">
        <v>9.147</v>
      </c>
    </row>
    <row r="586" customFormat="false" ht="15.75" hidden="false" customHeight="false" outlineLevel="0" collapsed="false">
      <c r="A586" s="180" t="s">
        <v>624</v>
      </c>
      <c r="B586" s="184" t="n">
        <v>2.028</v>
      </c>
    </row>
    <row r="587" customFormat="false" ht="15.75" hidden="false" customHeight="false" outlineLevel="0" collapsed="false">
      <c r="A587" s="180" t="s">
        <v>697</v>
      </c>
      <c r="B587" s="184" t="n">
        <v>38.0315</v>
      </c>
    </row>
    <row r="588" customFormat="false" ht="15.75" hidden="false" customHeight="false" outlineLevel="0" collapsed="false">
      <c r="A588" s="180" t="s">
        <v>698</v>
      </c>
      <c r="B588" s="184" t="n">
        <v>28.68</v>
      </c>
    </row>
    <row r="589" customFormat="false" ht="15.75" hidden="false" customHeight="false" outlineLevel="0" collapsed="false">
      <c r="A589" s="180" t="s">
        <v>626</v>
      </c>
      <c r="B589" s="184" t="n">
        <v>236.14664</v>
      </c>
    </row>
    <row r="590" customFormat="false" ht="15.75" hidden="false" customHeight="false" outlineLevel="0" collapsed="false">
      <c r="A590" s="180" t="s">
        <v>700</v>
      </c>
      <c r="B590" s="184" t="n">
        <v>29.34</v>
      </c>
    </row>
    <row r="591" customFormat="false" ht="15.75" hidden="false" customHeight="false" outlineLevel="0" collapsed="false">
      <c r="A591" s="180" t="s">
        <v>629</v>
      </c>
      <c r="B591" s="184" t="n">
        <v>107</v>
      </c>
    </row>
    <row r="592" customFormat="false" ht="15.75" hidden="false" customHeight="false" outlineLevel="0" collapsed="false">
      <c r="A592" s="180" t="s">
        <v>701</v>
      </c>
      <c r="B592" s="184" t="n">
        <v>3.72</v>
      </c>
    </row>
    <row r="593" customFormat="false" ht="15.75" hidden="false" customHeight="false" outlineLevel="0" collapsed="false">
      <c r="A593" s="180" t="s">
        <v>704</v>
      </c>
      <c r="B593" s="184" t="n">
        <v>3.6</v>
      </c>
    </row>
    <row r="594" customFormat="false" ht="15.75" hidden="false" customHeight="false" outlineLevel="0" collapsed="false">
      <c r="A594" s="180" t="s">
        <v>635</v>
      </c>
      <c r="B594" s="184" t="n">
        <v>19.5</v>
      </c>
    </row>
    <row r="595" customFormat="false" ht="15.75" hidden="false" customHeight="false" outlineLevel="0" collapsed="false">
      <c r="A595" s="180" t="s">
        <v>636</v>
      </c>
      <c r="B595" s="184" t="n">
        <v>0.3104</v>
      </c>
    </row>
    <row r="596" customFormat="false" ht="15.75" hidden="false" customHeight="false" outlineLevel="0" collapsed="false">
      <c r="A596" s="180" t="s">
        <v>637</v>
      </c>
      <c r="B596" s="184" t="n">
        <v>32.18</v>
      </c>
    </row>
    <row r="597" customFormat="false" ht="15.75" hidden="false" customHeight="false" outlineLevel="0" collapsed="false">
      <c r="A597" s="180" t="s">
        <v>638</v>
      </c>
      <c r="B597" s="184" t="n">
        <v>0.8071</v>
      </c>
    </row>
    <row r="598" customFormat="false" ht="15.75" hidden="false" customHeight="false" outlineLevel="0" collapsed="false">
      <c r="A598" s="180" t="s">
        <v>705</v>
      </c>
      <c r="B598" s="184" t="n">
        <v>36.841</v>
      </c>
    </row>
    <row r="599" customFormat="false" ht="15.75" hidden="false" customHeight="false" outlineLevel="0" collapsed="false">
      <c r="A599" s="180" t="s">
        <v>706</v>
      </c>
      <c r="B599" s="184" t="n">
        <v>18</v>
      </c>
    </row>
    <row r="600" customFormat="false" ht="15.75" hidden="false" customHeight="false" outlineLevel="0" collapsed="false">
      <c r="A600" s="180" t="s">
        <v>642</v>
      </c>
      <c r="B600" s="184" t="n">
        <v>401.673175</v>
      </c>
    </row>
    <row r="601" customFormat="false" ht="15.75" hidden="false" customHeight="false" outlineLevel="0" collapsed="false">
      <c r="A601" s="180" t="s">
        <v>707</v>
      </c>
      <c r="B601" s="184" t="n">
        <v>31.982568</v>
      </c>
    </row>
    <row r="602" customFormat="false" ht="15.75" hidden="false" customHeight="false" outlineLevel="0" collapsed="false">
      <c r="A602" s="180" t="s">
        <v>645</v>
      </c>
      <c r="B602" s="184" t="n">
        <v>4.8</v>
      </c>
    </row>
    <row r="603" customFormat="false" ht="15.75" hidden="false" customHeight="false" outlineLevel="0" collapsed="false">
      <c r="A603" s="180" t="s">
        <v>647</v>
      </c>
      <c r="B603" s="184" t="n">
        <v>76.35</v>
      </c>
    </row>
    <row r="604" customFormat="false" ht="15.75" hidden="false" customHeight="false" outlineLevel="0" collapsed="false">
      <c r="A604" s="180" t="s">
        <v>649</v>
      </c>
      <c r="B604" s="184" t="n">
        <v>38.556</v>
      </c>
    </row>
    <row r="605" customFormat="false" ht="15.75" hidden="false" customHeight="false" outlineLevel="0" collapsed="false">
      <c r="A605" s="180" t="s">
        <v>650</v>
      </c>
      <c r="B605" s="184" t="n">
        <v>2.4</v>
      </c>
    </row>
    <row r="606" customFormat="false" ht="15.75" hidden="false" customHeight="false" outlineLevel="0" collapsed="false">
      <c r="A606" s="180" t="s">
        <v>656</v>
      </c>
      <c r="B606" s="184" t="n">
        <v>5</v>
      </c>
    </row>
    <row r="607" customFormat="false" ht="15.75" hidden="false" customHeight="false" outlineLevel="0" collapsed="false">
      <c r="A607" s="180" t="s">
        <v>725</v>
      </c>
      <c r="B607" s="184" t="n">
        <v>112.5</v>
      </c>
    </row>
    <row r="608" customFormat="false" ht="15.75" hidden="false" customHeight="false" outlineLevel="0" collapsed="false">
      <c r="A608" s="180" t="s">
        <v>658</v>
      </c>
      <c r="B608" s="184" t="n">
        <v>31.59</v>
      </c>
    </row>
    <row r="609" customFormat="false" ht="15.75" hidden="false" customHeight="false" outlineLevel="0" collapsed="false">
      <c r="A609" s="180" t="s">
        <v>715</v>
      </c>
      <c r="B609" s="184" t="n">
        <v>70.5556</v>
      </c>
    </row>
    <row r="610" customFormat="false" ht="15.75" hidden="false" customHeight="false" outlineLevel="0" collapsed="false">
      <c r="A610" s="180" t="s">
        <v>716</v>
      </c>
      <c r="B610" s="184" t="n">
        <v>60</v>
      </c>
    </row>
    <row r="611" customFormat="false" ht="15.75" hidden="false" customHeight="false" outlineLevel="0" collapsed="false">
      <c r="A611" s="180" t="s">
        <v>717</v>
      </c>
      <c r="B611" s="184" t="n">
        <v>20.72</v>
      </c>
    </row>
    <row r="612" customFormat="false" ht="15.75" hidden="false" customHeight="false" outlineLevel="0" collapsed="false">
      <c r="A612" s="180" t="s">
        <v>709</v>
      </c>
      <c r="B612" s="184" t="n">
        <v>41.19</v>
      </c>
    </row>
    <row r="613" customFormat="false" ht="15.75" hidden="false" customHeight="false" outlineLevel="0" collapsed="false">
      <c r="A613" s="180" t="s">
        <v>710</v>
      </c>
      <c r="B613" s="184" t="n">
        <v>25.776</v>
      </c>
    </row>
    <row r="614" customFormat="false" ht="15.75" hidden="false" customHeight="false" outlineLevel="0" collapsed="false">
      <c r="A614" s="180" t="s">
        <v>718</v>
      </c>
      <c r="B614" s="184" t="n">
        <v>1.75</v>
      </c>
    </row>
    <row r="615" customFormat="false" ht="15.75" hidden="false" customHeight="false" outlineLevel="0" collapsed="false">
      <c r="A615" s="180" t="s">
        <v>719</v>
      </c>
      <c r="B615" s="184" t="n">
        <v>1</v>
      </c>
    </row>
    <row r="616" customFormat="false" ht="15.75" hidden="false" customHeight="false" outlineLevel="0" collapsed="false">
      <c r="A616" s="180" t="s">
        <v>673</v>
      </c>
      <c r="B616" s="184" t="n">
        <v>5</v>
      </c>
    </row>
    <row r="617" customFormat="false" ht="15.75" hidden="false" customHeight="false" outlineLevel="0" collapsed="false">
      <c r="A617" s="183" t="s">
        <v>726</v>
      </c>
      <c r="B617" s="184" t="n">
        <v>7116.846746</v>
      </c>
    </row>
    <row r="618" customFormat="false" ht="15.75" hidden="false" customHeight="false" outlineLevel="0" collapsed="false">
      <c r="A618" s="180" t="s">
        <v>566</v>
      </c>
      <c r="B618" s="184" t="n">
        <v>2.2</v>
      </c>
    </row>
    <row r="619" customFormat="false" ht="15.75" hidden="false" customHeight="false" outlineLevel="0" collapsed="false">
      <c r="A619" s="180" t="s">
        <v>568</v>
      </c>
      <c r="B619" s="184" t="n">
        <v>377.628</v>
      </c>
    </row>
    <row r="620" customFormat="false" ht="15.75" hidden="false" customHeight="false" outlineLevel="0" collapsed="false">
      <c r="A620" s="180" t="s">
        <v>569</v>
      </c>
      <c r="B620" s="184" t="n">
        <v>38.619024</v>
      </c>
    </row>
    <row r="621" customFormat="false" ht="15.75" hidden="false" customHeight="false" outlineLevel="0" collapsed="false">
      <c r="A621" s="180" t="s">
        <v>570</v>
      </c>
      <c r="B621" s="184" t="n">
        <v>18.8</v>
      </c>
    </row>
    <row r="622" customFormat="false" ht="15.75" hidden="false" customHeight="false" outlineLevel="0" collapsed="false">
      <c r="A622" s="180" t="s">
        <v>571</v>
      </c>
      <c r="B622" s="184" t="n">
        <v>18.8</v>
      </c>
    </row>
    <row r="623" customFormat="false" ht="15.75" hidden="false" customHeight="false" outlineLevel="0" collapsed="false">
      <c r="A623" s="180" t="s">
        <v>677</v>
      </c>
      <c r="B623" s="184" t="n">
        <v>0.28</v>
      </c>
    </row>
    <row r="624" customFormat="false" ht="15.75" hidden="false" customHeight="false" outlineLevel="0" collapsed="false">
      <c r="A624" s="180" t="s">
        <v>573</v>
      </c>
      <c r="B624" s="184" t="n">
        <v>4.585</v>
      </c>
    </row>
    <row r="625" customFormat="false" ht="15.75" hidden="false" customHeight="false" outlineLevel="0" collapsed="false">
      <c r="A625" s="180" t="s">
        <v>679</v>
      </c>
      <c r="B625" s="184" t="n">
        <v>897.808687</v>
      </c>
    </row>
    <row r="626" customFormat="false" ht="15.75" hidden="false" customHeight="false" outlineLevel="0" collapsed="false">
      <c r="A626" s="180" t="s">
        <v>574</v>
      </c>
      <c r="B626" s="184" t="n">
        <v>2.569</v>
      </c>
    </row>
    <row r="627" customFormat="false" ht="15.75" hidden="false" customHeight="false" outlineLevel="0" collapsed="false">
      <c r="A627" s="180" t="s">
        <v>680</v>
      </c>
      <c r="B627" s="184" t="n">
        <v>12.84</v>
      </c>
    </row>
    <row r="628" customFormat="false" ht="15.75" hidden="false" customHeight="false" outlineLevel="0" collapsed="false">
      <c r="A628" s="180" t="s">
        <v>682</v>
      </c>
      <c r="B628" s="184" t="n">
        <v>10</v>
      </c>
    </row>
    <row r="629" customFormat="false" ht="15.75" hidden="false" customHeight="false" outlineLevel="0" collapsed="false">
      <c r="A629" s="180" t="s">
        <v>683</v>
      </c>
      <c r="B629" s="184" t="n">
        <v>246.450442</v>
      </c>
    </row>
    <row r="630" customFormat="false" ht="15.75" hidden="false" customHeight="false" outlineLevel="0" collapsed="false">
      <c r="A630" s="180" t="s">
        <v>577</v>
      </c>
      <c r="B630" s="184" t="n">
        <v>11.1036</v>
      </c>
    </row>
    <row r="631" customFormat="false" ht="15.75" hidden="false" customHeight="false" outlineLevel="0" collapsed="false">
      <c r="A631" s="180" t="s">
        <v>684</v>
      </c>
      <c r="B631" s="184" t="n">
        <v>200</v>
      </c>
    </row>
    <row r="632" customFormat="false" ht="15.75" hidden="false" customHeight="false" outlineLevel="0" collapsed="false">
      <c r="A632" s="180" t="s">
        <v>685</v>
      </c>
      <c r="B632" s="184" t="n">
        <v>17.0664</v>
      </c>
    </row>
    <row r="633" customFormat="false" ht="15.75" hidden="false" customHeight="false" outlineLevel="0" collapsed="false">
      <c r="A633" s="180" t="s">
        <v>686</v>
      </c>
      <c r="B633" s="184" t="n">
        <v>0.3</v>
      </c>
    </row>
    <row r="634" customFormat="false" ht="15.75" hidden="false" customHeight="false" outlineLevel="0" collapsed="false">
      <c r="A634" s="180" t="s">
        <v>582</v>
      </c>
      <c r="B634" s="184" t="n">
        <v>1.26</v>
      </c>
    </row>
    <row r="635" customFormat="false" ht="15.75" hidden="false" customHeight="false" outlineLevel="0" collapsed="false">
      <c r="A635" s="180" t="s">
        <v>585</v>
      </c>
      <c r="B635" s="184" t="n">
        <v>12.62</v>
      </c>
    </row>
    <row r="636" customFormat="false" ht="15.75" hidden="false" customHeight="false" outlineLevel="0" collapsed="false">
      <c r="A636" s="180" t="s">
        <v>586</v>
      </c>
      <c r="B636" s="184" t="n">
        <v>297.4</v>
      </c>
    </row>
    <row r="637" customFormat="false" ht="15.75" hidden="false" customHeight="false" outlineLevel="0" collapsed="false">
      <c r="A637" s="180" t="s">
        <v>687</v>
      </c>
      <c r="B637" s="184" t="n">
        <v>202.295</v>
      </c>
    </row>
    <row r="638" customFormat="false" ht="15.75" hidden="false" customHeight="false" outlineLevel="0" collapsed="false">
      <c r="A638" s="180" t="s">
        <v>589</v>
      </c>
      <c r="B638" s="184" t="n">
        <v>0.5705</v>
      </c>
    </row>
    <row r="639" customFormat="false" ht="15.75" hidden="false" customHeight="false" outlineLevel="0" collapsed="false">
      <c r="A639" s="180" t="s">
        <v>688</v>
      </c>
      <c r="B639" s="184" t="n">
        <v>106</v>
      </c>
    </row>
    <row r="640" customFormat="false" ht="15.75" hidden="false" customHeight="false" outlineLevel="0" collapsed="false">
      <c r="A640" s="180" t="s">
        <v>590</v>
      </c>
      <c r="B640" s="184" t="n">
        <v>0.692798</v>
      </c>
    </row>
    <row r="641" customFormat="false" ht="15.75" hidden="false" customHeight="false" outlineLevel="0" collapsed="false">
      <c r="A641" s="180" t="s">
        <v>593</v>
      </c>
      <c r="B641" s="184" t="n">
        <v>15</v>
      </c>
    </row>
    <row r="642" customFormat="false" ht="15.75" hidden="false" customHeight="false" outlineLevel="0" collapsed="false">
      <c r="A642" s="180" t="s">
        <v>594</v>
      </c>
      <c r="B642" s="184" t="n">
        <v>0.19</v>
      </c>
    </row>
    <row r="643" customFormat="false" ht="15.75" hidden="false" customHeight="false" outlineLevel="0" collapsed="false">
      <c r="A643" s="180" t="s">
        <v>595</v>
      </c>
      <c r="B643" s="184" t="n">
        <v>48</v>
      </c>
    </row>
    <row r="644" customFormat="false" ht="15.75" hidden="false" customHeight="false" outlineLevel="0" collapsed="false">
      <c r="A644" s="180" t="s">
        <v>690</v>
      </c>
      <c r="B644" s="184" t="n">
        <v>47.41</v>
      </c>
    </row>
    <row r="645" customFormat="false" ht="15.75" hidden="false" customHeight="false" outlineLevel="0" collapsed="false">
      <c r="A645" s="180" t="s">
        <v>597</v>
      </c>
      <c r="B645" s="184" t="n">
        <v>0.75</v>
      </c>
    </row>
    <row r="646" customFormat="false" ht="15.75" hidden="false" customHeight="false" outlineLevel="0" collapsed="false">
      <c r="A646" s="180" t="s">
        <v>712</v>
      </c>
      <c r="B646" s="184" t="n">
        <v>1</v>
      </c>
    </row>
    <row r="647" customFormat="false" ht="15.75" hidden="false" customHeight="false" outlineLevel="0" collapsed="false">
      <c r="A647" s="180" t="s">
        <v>598</v>
      </c>
      <c r="B647" s="184" t="n">
        <v>10.285935</v>
      </c>
    </row>
    <row r="648" customFormat="false" ht="15.75" hidden="false" customHeight="false" outlineLevel="0" collapsed="false">
      <c r="A648" s="180" t="s">
        <v>599</v>
      </c>
      <c r="B648" s="184" t="n">
        <v>14.65</v>
      </c>
    </row>
    <row r="649" customFormat="false" ht="15.75" hidden="false" customHeight="false" outlineLevel="0" collapsed="false">
      <c r="A649" s="180" t="s">
        <v>600</v>
      </c>
      <c r="B649" s="184" t="n">
        <v>903.52</v>
      </c>
    </row>
    <row r="650" customFormat="false" ht="15.75" hidden="false" customHeight="false" outlineLevel="0" collapsed="false">
      <c r="A650" s="180" t="s">
        <v>601</v>
      </c>
      <c r="B650" s="184" t="n">
        <v>59</v>
      </c>
    </row>
    <row r="651" customFormat="false" ht="15.75" hidden="false" customHeight="false" outlineLevel="0" collapsed="false">
      <c r="A651" s="180" t="s">
        <v>602</v>
      </c>
      <c r="B651" s="184" t="n">
        <v>0.8</v>
      </c>
    </row>
    <row r="652" customFormat="false" ht="15.75" hidden="false" customHeight="false" outlineLevel="0" collapsed="false">
      <c r="A652" s="180" t="s">
        <v>692</v>
      </c>
      <c r="B652" s="184" t="n">
        <v>1259.010381</v>
      </c>
    </row>
    <row r="653" customFormat="false" ht="15.75" hidden="false" customHeight="false" outlineLevel="0" collapsed="false">
      <c r="A653" s="180" t="s">
        <v>693</v>
      </c>
      <c r="B653" s="184" t="n">
        <v>184.6</v>
      </c>
    </row>
    <row r="654" customFormat="false" ht="15.75" hidden="false" customHeight="false" outlineLevel="0" collapsed="false">
      <c r="A654" s="180" t="s">
        <v>605</v>
      </c>
      <c r="B654" s="184" t="n">
        <v>2.5</v>
      </c>
    </row>
    <row r="655" customFormat="false" ht="15.75" hidden="false" customHeight="false" outlineLevel="0" collapsed="false">
      <c r="A655" s="180" t="s">
        <v>606</v>
      </c>
      <c r="B655" s="184" t="n">
        <v>60.22</v>
      </c>
    </row>
    <row r="656" customFormat="false" ht="15.75" hidden="false" customHeight="false" outlineLevel="0" collapsed="false">
      <c r="A656" s="180" t="s">
        <v>694</v>
      </c>
      <c r="B656" s="184" t="n">
        <v>14.7661</v>
      </c>
    </row>
    <row r="657" customFormat="false" ht="15.75" hidden="false" customHeight="false" outlineLevel="0" collapsed="false">
      <c r="A657" s="180" t="s">
        <v>608</v>
      </c>
      <c r="B657" s="184" t="n">
        <v>1</v>
      </c>
    </row>
    <row r="658" customFormat="false" ht="15.75" hidden="false" customHeight="false" outlineLevel="0" collapsed="false">
      <c r="A658" s="180" t="s">
        <v>610</v>
      </c>
      <c r="B658" s="184" t="n">
        <v>0.5</v>
      </c>
    </row>
    <row r="659" customFormat="false" ht="15.75" hidden="false" customHeight="false" outlineLevel="0" collapsed="false">
      <c r="A659" s="180" t="s">
        <v>695</v>
      </c>
      <c r="B659" s="184" t="n">
        <v>7.20593</v>
      </c>
    </row>
    <row r="660" customFormat="false" ht="15.75" hidden="false" customHeight="false" outlineLevel="0" collapsed="false">
      <c r="A660" s="180" t="s">
        <v>696</v>
      </c>
      <c r="B660" s="184" t="n">
        <v>325.509575</v>
      </c>
    </row>
    <row r="661" customFormat="false" ht="15.75" hidden="false" customHeight="false" outlineLevel="0" collapsed="false">
      <c r="A661" s="180" t="s">
        <v>614</v>
      </c>
      <c r="B661" s="184" t="n">
        <v>9.504336</v>
      </c>
    </row>
    <row r="662" customFormat="false" ht="15.75" hidden="false" customHeight="false" outlineLevel="0" collapsed="false">
      <c r="A662" s="180" t="s">
        <v>615</v>
      </c>
      <c r="B662" s="184" t="n">
        <v>2.3778</v>
      </c>
    </row>
    <row r="663" customFormat="false" ht="15.75" hidden="false" customHeight="false" outlineLevel="0" collapsed="false">
      <c r="A663" s="180" t="s">
        <v>617</v>
      </c>
      <c r="B663" s="184" t="n">
        <v>117.534</v>
      </c>
    </row>
    <row r="664" customFormat="false" ht="15.75" hidden="false" customHeight="false" outlineLevel="0" collapsed="false">
      <c r="A664" s="180" t="s">
        <v>618</v>
      </c>
      <c r="B664" s="184" t="n">
        <v>0.81</v>
      </c>
    </row>
    <row r="665" customFormat="false" ht="15.75" hidden="false" customHeight="false" outlineLevel="0" collapsed="false">
      <c r="A665" s="180" t="s">
        <v>620</v>
      </c>
      <c r="B665" s="184" t="n">
        <v>50.1738</v>
      </c>
    </row>
    <row r="666" customFormat="false" ht="15.75" hidden="false" customHeight="false" outlineLevel="0" collapsed="false">
      <c r="A666" s="180" t="s">
        <v>621</v>
      </c>
      <c r="B666" s="184" t="n">
        <v>7.5315</v>
      </c>
    </row>
    <row r="667" customFormat="false" ht="15.75" hidden="false" customHeight="false" outlineLevel="0" collapsed="false">
      <c r="A667" s="180" t="s">
        <v>625</v>
      </c>
      <c r="B667" s="184" t="n">
        <v>50</v>
      </c>
    </row>
    <row r="668" customFormat="false" ht="15.75" hidden="false" customHeight="false" outlineLevel="0" collapsed="false">
      <c r="A668" s="180" t="s">
        <v>697</v>
      </c>
      <c r="B668" s="184" t="n">
        <v>32.3268</v>
      </c>
    </row>
    <row r="669" customFormat="false" ht="15.75" hidden="false" customHeight="false" outlineLevel="0" collapsed="false">
      <c r="A669" s="180" t="s">
        <v>698</v>
      </c>
      <c r="B669" s="184" t="n">
        <v>24.54</v>
      </c>
    </row>
    <row r="670" customFormat="false" ht="15.75" hidden="false" customHeight="false" outlineLevel="0" collapsed="false">
      <c r="A670" s="180" t="s">
        <v>626</v>
      </c>
      <c r="B670" s="184" t="n">
        <v>191.87444</v>
      </c>
    </row>
    <row r="671" customFormat="false" ht="15.75" hidden="false" customHeight="false" outlineLevel="0" collapsed="false">
      <c r="A671" s="180" t="s">
        <v>699</v>
      </c>
      <c r="B671" s="184" t="n">
        <v>2.32</v>
      </c>
    </row>
    <row r="672" customFormat="false" ht="15.75" hidden="false" customHeight="false" outlineLevel="0" collapsed="false">
      <c r="A672" s="180" t="s">
        <v>700</v>
      </c>
      <c r="B672" s="184" t="n">
        <v>45.298</v>
      </c>
    </row>
    <row r="673" customFormat="false" ht="15.75" hidden="false" customHeight="false" outlineLevel="0" collapsed="false">
      <c r="A673" s="180" t="s">
        <v>629</v>
      </c>
      <c r="B673" s="184" t="n">
        <v>102</v>
      </c>
    </row>
    <row r="674" customFormat="false" ht="15.75" hidden="false" customHeight="false" outlineLevel="0" collapsed="false">
      <c r="A674" s="180" t="s">
        <v>701</v>
      </c>
      <c r="B674" s="184" t="n">
        <v>3.59</v>
      </c>
    </row>
    <row r="675" customFormat="false" ht="15.75" hidden="false" customHeight="false" outlineLevel="0" collapsed="false">
      <c r="A675" s="180" t="s">
        <v>704</v>
      </c>
      <c r="B675" s="184" t="n">
        <v>2.2</v>
      </c>
    </row>
    <row r="676" customFormat="false" ht="15.75" hidden="false" customHeight="false" outlineLevel="0" collapsed="false">
      <c r="A676" s="180" t="s">
        <v>635</v>
      </c>
      <c r="B676" s="184" t="n">
        <v>17.68</v>
      </c>
    </row>
    <row r="677" customFormat="false" ht="15.75" hidden="false" customHeight="false" outlineLevel="0" collapsed="false">
      <c r="A677" s="180" t="s">
        <v>636</v>
      </c>
      <c r="B677" s="184" t="n">
        <v>3.6185</v>
      </c>
    </row>
    <row r="678" customFormat="false" ht="15.75" hidden="false" customHeight="false" outlineLevel="0" collapsed="false">
      <c r="A678" s="180" t="s">
        <v>637</v>
      </c>
      <c r="B678" s="184" t="n">
        <v>20.124</v>
      </c>
    </row>
    <row r="679" customFormat="false" ht="15.75" hidden="false" customHeight="false" outlineLevel="0" collapsed="false">
      <c r="A679" s="180" t="s">
        <v>638</v>
      </c>
      <c r="B679" s="184" t="n">
        <v>1.8796</v>
      </c>
    </row>
    <row r="680" customFormat="false" ht="15.75" hidden="false" customHeight="false" outlineLevel="0" collapsed="false">
      <c r="A680" s="180" t="s">
        <v>705</v>
      </c>
      <c r="B680" s="184" t="n">
        <v>33.3585</v>
      </c>
    </row>
    <row r="681" customFormat="false" ht="15.75" hidden="false" customHeight="false" outlineLevel="0" collapsed="false">
      <c r="A681" s="180" t="s">
        <v>706</v>
      </c>
      <c r="B681" s="184" t="n">
        <v>15</v>
      </c>
    </row>
    <row r="682" customFormat="false" ht="15.75" hidden="false" customHeight="false" outlineLevel="0" collapsed="false">
      <c r="A682" s="180" t="s">
        <v>642</v>
      </c>
      <c r="B682" s="184" t="n">
        <v>344.2364</v>
      </c>
    </row>
    <row r="683" customFormat="false" ht="15.75" hidden="false" customHeight="false" outlineLevel="0" collapsed="false">
      <c r="A683" s="180" t="s">
        <v>707</v>
      </c>
      <c r="B683" s="184" t="n">
        <v>30.788262</v>
      </c>
    </row>
    <row r="684" customFormat="false" ht="15.75" hidden="false" customHeight="false" outlineLevel="0" collapsed="false">
      <c r="A684" s="180" t="s">
        <v>645</v>
      </c>
      <c r="B684" s="184" t="n">
        <v>3.84</v>
      </c>
    </row>
    <row r="685" customFormat="false" ht="15.75" hidden="false" customHeight="false" outlineLevel="0" collapsed="false">
      <c r="A685" s="180" t="s">
        <v>647</v>
      </c>
      <c r="B685" s="184" t="n">
        <v>110.39</v>
      </c>
    </row>
    <row r="686" customFormat="false" ht="15.75" hidden="false" customHeight="false" outlineLevel="0" collapsed="false">
      <c r="A686" s="180" t="s">
        <v>649</v>
      </c>
      <c r="B686" s="184" t="n">
        <v>34.4575</v>
      </c>
    </row>
    <row r="687" customFormat="false" ht="15.75" hidden="false" customHeight="false" outlineLevel="0" collapsed="false">
      <c r="A687" s="180" t="s">
        <v>650</v>
      </c>
      <c r="B687" s="184" t="n">
        <v>2.4</v>
      </c>
    </row>
    <row r="688" customFormat="false" ht="15.75" hidden="false" customHeight="false" outlineLevel="0" collapsed="false">
      <c r="A688" s="180" t="s">
        <v>656</v>
      </c>
      <c r="B688" s="184" t="n">
        <v>4</v>
      </c>
    </row>
    <row r="689" customFormat="false" ht="15.75" hidden="false" customHeight="false" outlineLevel="0" collapsed="false">
      <c r="A689" s="180" t="s">
        <v>725</v>
      </c>
      <c r="B689" s="184" t="n">
        <v>112.5</v>
      </c>
    </row>
    <row r="690" customFormat="false" ht="15.75" hidden="false" customHeight="false" outlineLevel="0" collapsed="false">
      <c r="A690" s="180" t="s">
        <v>658</v>
      </c>
      <c r="B690" s="184" t="n">
        <v>28.87</v>
      </c>
    </row>
    <row r="691" customFormat="false" ht="15.75" hidden="false" customHeight="false" outlineLevel="0" collapsed="false">
      <c r="A691" s="180" t="s">
        <v>715</v>
      </c>
      <c r="B691" s="184" t="n">
        <v>153.4086</v>
      </c>
    </row>
    <row r="692" customFormat="false" ht="15.75" hidden="false" customHeight="false" outlineLevel="0" collapsed="false">
      <c r="A692" s="180" t="s">
        <v>716</v>
      </c>
      <c r="B692" s="184" t="n">
        <v>60</v>
      </c>
    </row>
    <row r="693" customFormat="false" ht="15.75" hidden="false" customHeight="false" outlineLevel="0" collapsed="false">
      <c r="A693" s="180" t="s">
        <v>717</v>
      </c>
      <c r="B693" s="184" t="n">
        <v>23.8</v>
      </c>
    </row>
    <row r="694" customFormat="false" ht="15.75" hidden="false" customHeight="false" outlineLevel="0" collapsed="false">
      <c r="A694" s="180" t="s">
        <v>709</v>
      </c>
      <c r="B694" s="184" t="n">
        <v>3.78</v>
      </c>
    </row>
    <row r="695" customFormat="false" ht="15.75" hidden="false" customHeight="false" outlineLevel="0" collapsed="false">
      <c r="A695" s="180" t="s">
        <v>710</v>
      </c>
      <c r="B695" s="184" t="n">
        <v>19.2</v>
      </c>
    </row>
    <row r="696" customFormat="false" ht="15.75" hidden="false" customHeight="false" outlineLevel="0" collapsed="false">
      <c r="A696" s="180" t="s">
        <v>711</v>
      </c>
      <c r="B696" s="184" t="n">
        <v>10.378336</v>
      </c>
    </row>
    <row r="697" customFormat="false" ht="15.75" hidden="false" customHeight="false" outlineLevel="0" collapsed="false">
      <c r="A697" s="180" t="s">
        <v>718</v>
      </c>
      <c r="B697" s="184" t="n">
        <v>1.25</v>
      </c>
    </row>
    <row r="698" customFormat="false" ht="15.75" hidden="false" customHeight="false" outlineLevel="0" collapsed="false">
      <c r="A698" s="180" t="s">
        <v>719</v>
      </c>
      <c r="B698" s="184" t="n">
        <v>1</v>
      </c>
    </row>
    <row r="699" customFormat="false" ht="15.75" hidden="false" customHeight="false" outlineLevel="0" collapsed="false">
      <c r="A699" s="180" t="s">
        <v>673</v>
      </c>
      <c r="B699" s="184" t="n">
        <v>3</v>
      </c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6" width="50.24"/>
    <col collapsed="false" customWidth="true" hidden="false" outlineLevel="0" max="4" min="2" style="186" width="27.24"/>
    <col collapsed="false" customWidth="true" hidden="false" outlineLevel="0" max="7" min="5" style="186" width="13.87"/>
    <col collapsed="false" customWidth="false" hidden="false" outlineLevel="0" max="257" min="8" style="186" width="8.99"/>
  </cols>
  <sheetData>
    <row r="1" s="188" customFormat="true" ht="48" hidden="false" customHeight="true" outlineLevel="0" collapsed="false">
      <c r="A1" s="187" t="s">
        <v>727</v>
      </c>
      <c r="B1" s="187"/>
      <c r="C1" s="187"/>
      <c r="D1" s="187"/>
    </row>
    <row r="2" s="190" customFormat="true" ht="15.75" hidden="false" customHeight="false" outlineLevel="0" collapsed="false">
      <c r="A2" s="108"/>
      <c r="B2" s="189"/>
      <c r="D2" s="191" t="s">
        <v>39</v>
      </c>
      <c r="G2" s="189"/>
    </row>
    <row r="3" s="193" customFormat="true" ht="34.5" hidden="false" customHeight="true" outlineLevel="0" collapsed="false">
      <c r="A3" s="26" t="s">
        <v>40</v>
      </c>
      <c r="B3" s="192" t="s">
        <v>728</v>
      </c>
      <c r="C3" s="192"/>
      <c r="D3" s="192"/>
    </row>
    <row r="4" s="193" customFormat="true" ht="34.5" hidden="false" customHeight="true" outlineLevel="0" collapsed="false">
      <c r="A4" s="26"/>
      <c r="B4" s="194" t="s">
        <v>729</v>
      </c>
      <c r="C4" s="194" t="s">
        <v>730</v>
      </c>
      <c r="D4" s="195" t="s">
        <v>731</v>
      </c>
    </row>
    <row r="5" s="199" customFormat="true" ht="30.75" hidden="false" customHeight="true" outlineLevel="0" collapsed="false">
      <c r="A5" s="196" t="s">
        <v>732</v>
      </c>
      <c r="B5" s="197" t="n">
        <f aca="false">C5+D5</f>
        <v>95000</v>
      </c>
      <c r="C5" s="197" t="n">
        <v>95000</v>
      </c>
      <c r="D5" s="198"/>
    </row>
    <row r="6" s="199" customFormat="true" ht="30.75" hidden="false" customHeight="true" outlineLevel="0" collapsed="false">
      <c r="A6" s="196" t="s">
        <v>733</v>
      </c>
      <c r="B6" s="197" t="n">
        <v>98700</v>
      </c>
      <c r="C6" s="197" t="n">
        <v>98700</v>
      </c>
      <c r="D6" s="198"/>
    </row>
    <row r="7" s="199" customFormat="true" ht="30.75" hidden="false" customHeight="true" outlineLevel="0" collapsed="false">
      <c r="A7" s="196" t="s">
        <v>734</v>
      </c>
      <c r="B7" s="197" t="n">
        <v>48700</v>
      </c>
      <c r="C7" s="197" t="n">
        <v>48700</v>
      </c>
      <c r="D7" s="198"/>
    </row>
    <row r="8" s="199" customFormat="true" ht="30.75" hidden="false" customHeight="true" outlineLevel="0" collapsed="false">
      <c r="A8" s="196" t="s">
        <v>735</v>
      </c>
      <c r="B8" s="197" t="n">
        <v>45000</v>
      </c>
      <c r="C8" s="197" t="n">
        <v>45000</v>
      </c>
      <c r="D8" s="198"/>
    </row>
    <row r="9" s="199" customFormat="true" ht="30.75" hidden="false" customHeight="true" outlineLevel="0" collapsed="false">
      <c r="A9" s="196" t="s">
        <v>736</v>
      </c>
      <c r="B9" s="197" t="n">
        <v>98700</v>
      </c>
      <c r="C9" s="197" t="n">
        <v>98700</v>
      </c>
      <c r="D9" s="198"/>
    </row>
    <row r="10" s="201" customFormat="true" ht="42.75" hidden="false" customHeight="true" outlineLevel="0" collapsed="false">
      <c r="A10" s="200"/>
      <c r="B10" s="200"/>
      <c r="C10" s="200"/>
      <c r="D10" s="200"/>
    </row>
    <row r="11" s="202" customFormat="true" ht="24.6" hidden="false" customHeight="true" outlineLevel="0" collapsed="false"/>
    <row r="12" s="20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5.75" hidden="false" customHeight="false" outlineLevel="0" collapsed="false">
      <c r="J1" s="203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737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204"/>
      <c r="F6" s="204"/>
      <c r="G6" s="204"/>
    </row>
    <row r="7" customFormat="false" ht="14.25" hidden="false" customHeight="true" outlineLevel="0" collapsed="false">
      <c r="E7" s="204"/>
      <c r="F7" s="204"/>
      <c r="G7" s="204"/>
    </row>
    <row r="8" customFormat="false" ht="14.25" hidden="false" customHeight="true" outlineLevel="0" collapsed="false">
      <c r="E8" s="204"/>
      <c r="F8" s="204"/>
      <c r="G8" s="204"/>
    </row>
    <row r="9" customFormat="false" ht="6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5.75" hidden="tru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</row>
    <row r="11" customFormat="false" ht="15.75" hidden="tru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</row>
    <row r="12" customFormat="false" ht="15.75" hidden="tru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</row>
    <row r="13" customFormat="false" ht="15.7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</row>
    <row r="14" customFormat="false" ht="15.7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</row>
    <row r="15" customFormat="false" ht="15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</row>
    <row r="16" customFormat="false" ht="15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</row>
    <row r="17" customFormat="false" ht="35.25" hidden="false" customHeight="false" outlineLevel="0" collapsed="false">
      <c r="A17" s="206"/>
      <c r="B17" s="206"/>
      <c r="C17" s="206"/>
      <c r="D17" s="206"/>
      <c r="E17" s="206"/>
      <c r="F17" s="207"/>
      <c r="G17" s="206"/>
      <c r="H17" s="206"/>
      <c r="I17" s="206"/>
      <c r="J17" s="206"/>
    </row>
    <row r="18" customFormat="false" ht="35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35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35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6.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20" width="15.12"/>
    <col collapsed="false" customWidth="true" hidden="false" outlineLevel="0" max="5" min="5" style="20" width="12.24"/>
    <col collapsed="false" customWidth="true" hidden="false" outlineLevel="0" max="6" min="6" style="21" width="12.24"/>
    <col collapsed="false" customWidth="false" hidden="false" outlineLevel="0" max="257" min="7" style="19" width="8.99"/>
  </cols>
  <sheetData>
    <row r="1" s="24" customFormat="true" ht="48" hidden="false" customHeight="true" outlineLevel="0" collapsed="false">
      <c r="A1" s="22" t="s">
        <v>738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108"/>
      <c r="F2" s="25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514</v>
      </c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39.75" hidden="false" customHeight="true" outlineLevel="0" collapsed="false">
      <c r="A5" s="209" t="s">
        <v>739</v>
      </c>
      <c r="B5" s="48" t="n">
        <v>1430000</v>
      </c>
      <c r="C5" s="36" t="n">
        <f aca="false">SUM(C6:C8)</f>
        <v>371700</v>
      </c>
      <c r="D5" s="36" t="n">
        <f aca="false">SUM(D6:D8)</f>
        <v>380713</v>
      </c>
      <c r="E5" s="31" t="n">
        <f aca="false">D5/C5</f>
        <v>1.02424804950229</v>
      </c>
      <c r="F5" s="31" t="n">
        <v>0.311834949015317</v>
      </c>
      <c r="H5" s="21"/>
      <c r="I5" s="21"/>
    </row>
    <row r="6" customFormat="false" ht="39.75" hidden="false" customHeight="true" outlineLevel="0" collapsed="false">
      <c r="A6" s="33" t="s">
        <v>740</v>
      </c>
      <c r="B6" s="48" t="n">
        <v>1430000</v>
      </c>
      <c r="C6" s="36" t="n">
        <v>356773</v>
      </c>
      <c r="D6" s="36" t="n">
        <v>365786</v>
      </c>
      <c r="E6" s="31" t="n">
        <f aca="false">D6/C6</f>
        <v>1.02526256190911</v>
      </c>
      <c r="F6" s="31" t="n">
        <v>0.304714817116137</v>
      </c>
      <c r="H6" s="21"/>
      <c r="I6" s="21"/>
    </row>
    <row r="7" customFormat="false" ht="39.75" hidden="false" customHeight="true" outlineLevel="0" collapsed="false">
      <c r="A7" s="33" t="s">
        <v>741</v>
      </c>
      <c r="B7" s="48"/>
      <c r="C7" s="36" t="n">
        <v>12091</v>
      </c>
      <c r="D7" s="36" t="n">
        <v>12091</v>
      </c>
      <c r="E7" s="31" t="n">
        <f aca="false">D7/C7</f>
        <v>1</v>
      </c>
      <c r="F7" s="31" t="n">
        <v>0.784314997405293</v>
      </c>
      <c r="H7" s="21"/>
    </row>
    <row r="8" customFormat="false" ht="39.75" hidden="false" customHeight="true" outlineLevel="0" collapsed="false">
      <c r="A8" s="210" t="s">
        <v>742</v>
      </c>
      <c r="B8" s="211"/>
      <c r="C8" s="43" t="n">
        <v>2836</v>
      </c>
      <c r="D8" s="43" t="n">
        <v>2836</v>
      </c>
      <c r="E8" s="212" t="n">
        <f aca="false">D8/C8</f>
        <v>1</v>
      </c>
      <c r="F8" s="212" t="n">
        <v>0.56281008136535</v>
      </c>
      <c r="H8" s="21"/>
    </row>
    <row r="9" customFormat="false" ht="39.75" hidden="false" customHeight="true" outlineLevel="0" collapsed="false">
      <c r="A9" s="213" t="s">
        <v>743</v>
      </c>
      <c r="B9" s="214" t="n">
        <v>1430000</v>
      </c>
      <c r="C9" s="46" t="n">
        <v>371700</v>
      </c>
      <c r="D9" s="46" t="n">
        <v>380713</v>
      </c>
      <c r="E9" s="215" t="n">
        <f aca="false">D9/C9</f>
        <v>1.02424804950229</v>
      </c>
      <c r="F9" s="215" t="n">
        <v>0.311834949015317</v>
      </c>
    </row>
    <row r="10" customFormat="false" ht="39.75" hidden="false" customHeight="true" outlineLevel="0" collapsed="false">
      <c r="A10" s="216" t="s">
        <v>744</v>
      </c>
      <c r="B10" s="48" t="n">
        <v>20781</v>
      </c>
      <c r="C10" s="36" t="n">
        <v>21082</v>
      </c>
      <c r="D10" s="36" t="n">
        <v>21082</v>
      </c>
      <c r="E10" s="31" t="n">
        <f aca="false">D10/C10</f>
        <v>1</v>
      </c>
      <c r="F10" s="31" t="n">
        <v>0.115263911821631</v>
      </c>
    </row>
    <row r="11" customFormat="false" ht="39.75" hidden="false" customHeight="true" outlineLevel="0" collapsed="false">
      <c r="A11" s="216" t="s">
        <v>745</v>
      </c>
      <c r="B11" s="48"/>
      <c r="C11" s="36" t="n">
        <v>51400</v>
      </c>
      <c r="D11" s="36" t="n">
        <v>51677</v>
      </c>
      <c r="E11" s="31" t="n">
        <f aca="false">D11/C11</f>
        <v>1.00538910505837</v>
      </c>
      <c r="F11" s="31" t="n">
        <v>26.4332480818414</v>
      </c>
    </row>
    <row r="12" customFormat="false" ht="39.75" hidden="false" customHeight="true" outlineLevel="0" collapsed="false">
      <c r="A12" s="216" t="s">
        <v>746</v>
      </c>
      <c r="B12" s="48"/>
      <c r="C12" s="36" t="n">
        <v>1206752</v>
      </c>
      <c r="D12" s="36" t="n">
        <v>1206752</v>
      </c>
      <c r="E12" s="31" t="n">
        <f aca="false">D12/C12</f>
        <v>1</v>
      </c>
      <c r="F12" s="31" t="n">
        <v>1.02267118644068</v>
      </c>
    </row>
    <row r="13" customFormat="false" ht="39.75" hidden="false" customHeight="true" outlineLevel="0" collapsed="false">
      <c r="A13" s="216" t="s">
        <v>747</v>
      </c>
      <c r="B13" s="48"/>
      <c r="C13" s="36" t="n">
        <v>65000</v>
      </c>
      <c r="D13" s="36" t="n">
        <v>65000</v>
      </c>
      <c r="E13" s="31"/>
      <c r="F13" s="31"/>
    </row>
    <row r="14" customFormat="false" ht="39.75" hidden="false" customHeight="true" outlineLevel="0" collapsed="false">
      <c r="A14" s="216" t="s">
        <v>748</v>
      </c>
      <c r="B14" s="48"/>
      <c r="C14" s="36"/>
      <c r="D14" s="36" t="n">
        <v>14179</v>
      </c>
      <c r="E14" s="31"/>
      <c r="F14" s="31"/>
    </row>
    <row r="15" customFormat="false" ht="39.75" hidden="false" customHeight="true" outlineLevel="0" collapsed="false">
      <c r="A15" s="217" t="s">
        <v>749</v>
      </c>
      <c r="B15" s="48" t="n">
        <f aca="false">B9+B10</f>
        <v>1450781</v>
      </c>
      <c r="C15" s="36" t="n">
        <f aca="false">SUM(C9:C14)</f>
        <v>1715934</v>
      </c>
      <c r="D15" s="36" t="n">
        <f aca="false">SUM(D9:D14)</f>
        <v>1739403</v>
      </c>
      <c r="E15" s="31" t="n">
        <f aca="false">D15/C15</f>
        <v>1.01367709946886</v>
      </c>
      <c r="F15" s="31" t="n">
        <v>0.640147903384697</v>
      </c>
    </row>
    <row r="16" customFormat="false" ht="15" hidden="false" customHeight="true" outlineLevel="0" collapsed="false">
      <c r="A16" s="49" t="s">
        <v>750</v>
      </c>
    </row>
    <row r="1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:I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6.62"/>
    <col collapsed="false" customWidth="true" hidden="false" outlineLevel="0" max="2" min="2" style="53" width="12.62"/>
    <col collapsed="false" customWidth="true" hidden="false" outlineLevel="0" max="3" min="3" style="53" width="12.75"/>
    <col collapsed="false" customWidth="true" hidden="false" outlineLevel="0" max="4" min="4" style="53" width="11.87"/>
    <col collapsed="false" customWidth="true" hidden="false" outlineLevel="0" max="6" min="5" style="53" width="10.99"/>
    <col collapsed="false" customWidth="false" hidden="false" outlineLevel="0" max="257" min="7" style="53" width="8.99"/>
  </cols>
  <sheetData>
    <row r="1" s="55" customFormat="true" ht="48" hidden="false" customHeight="true" outlineLevel="0" collapsed="false">
      <c r="A1" s="54" t="s">
        <v>751</v>
      </c>
      <c r="B1" s="54"/>
      <c r="C1" s="54"/>
      <c r="D1" s="54"/>
      <c r="E1" s="54"/>
      <c r="F1" s="54"/>
    </row>
    <row r="2" s="56" customFormat="true" ht="15.75" hidden="false" customHeight="false" outlineLevel="0" collapsed="false">
      <c r="A2" s="108"/>
      <c r="F2" s="218" t="s">
        <v>39</v>
      </c>
    </row>
    <row r="3" s="56" customFormat="tru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514</v>
      </c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9.25" hidden="false" customHeight="true" outlineLevel="0" collapsed="false">
      <c r="A5" s="60" t="s">
        <v>752</v>
      </c>
      <c r="B5" s="219" t="n">
        <f aca="false">SUM(B6:B10)</f>
        <v>1450781</v>
      </c>
      <c r="C5" s="219" t="n">
        <f aca="false">SUM(C6:C10)</f>
        <v>1650740</v>
      </c>
      <c r="D5" s="219" t="n">
        <f aca="false">SUM(D6:D10)</f>
        <v>1649913</v>
      </c>
      <c r="E5" s="220" t="n">
        <f aca="false">D5/C5</f>
        <v>0.999499012564062</v>
      </c>
      <c r="F5" s="220" t="n">
        <v>0.778917785377479</v>
      </c>
    </row>
    <row r="6" customFormat="false" ht="29.25" hidden="false" customHeight="true" outlineLevel="0" collapsed="false">
      <c r="A6" s="60" t="s">
        <v>93</v>
      </c>
      <c r="B6" s="219" t="n">
        <v>1382468</v>
      </c>
      <c r="C6" s="219" t="n">
        <v>308965</v>
      </c>
      <c r="D6" s="219" t="n">
        <v>308138</v>
      </c>
      <c r="E6" s="91" t="n">
        <f aca="false">D6/C6</f>
        <v>0.99732332141181</v>
      </c>
      <c r="F6" s="91" t="n">
        <v>0.263466244397437</v>
      </c>
    </row>
    <row r="7" customFormat="false" ht="29.25" hidden="false" customHeight="true" outlineLevel="0" collapsed="false">
      <c r="A7" s="60" t="s">
        <v>104</v>
      </c>
      <c r="B7" s="219" t="n">
        <v>509</v>
      </c>
      <c r="C7" s="219" t="n">
        <v>1208101</v>
      </c>
      <c r="D7" s="219" t="n">
        <v>1208101</v>
      </c>
      <c r="E7" s="91" t="n">
        <f aca="false">D7/C7</f>
        <v>1</v>
      </c>
      <c r="F7" s="91" t="n">
        <v>1.32418864603166</v>
      </c>
    </row>
    <row r="8" customFormat="false" ht="29.25" hidden="false" customHeight="true" outlineLevel="0" collapsed="false">
      <c r="A8" s="60" t="s">
        <v>106</v>
      </c>
      <c r="B8" s="219" t="n">
        <v>67804</v>
      </c>
      <c r="C8" s="219" t="n">
        <v>82107</v>
      </c>
      <c r="D8" s="219" t="n">
        <v>82107</v>
      </c>
      <c r="E8" s="91" t="n">
        <f aca="false">D8/C8</f>
        <v>1</v>
      </c>
      <c r="F8" s="91" t="n">
        <v>2.32788976779791</v>
      </c>
    </row>
    <row r="9" customFormat="false" ht="29.25" hidden="false" customHeight="true" outlineLevel="0" collapsed="false">
      <c r="A9" s="60" t="s">
        <v>107</v>
      </c>
      <c r="B9" s="219"/>
      <c r="C9" s="219" t="n">
        <v>1267</v>
      </c>
      <c r="D9" s="219" t="n">
        <v>1267</v>
      </c>
      <c r="E9" s="91" t="n">
        <f aca="false">D9/C9</f>
        <v>1</v>
      </c>
      <c r="F9" s="91" t="n">
        <v>1.20666666666667</v>
      </c>
    </row>
    <row r="10" customFormat="false" ht="29.25" hidden="false" customHeight="true" outlineLevel="0" collapsed="false">
      <c r="A10" s="60" t="s">
        <v>753</v>
      </c>
      <c r="B10" s="219"/>
      <c r="C10" s="219" t="n">
        <v>50300</v>
      </c>
      <c r="D10" s="219" t="n">
        <v>50300</v>
      </c>
      <c r="E10" s="91" t="n">
        <f aca="false">D10/C10</f>
        <v>1</v>
      </c>
      <c r="F10" s="91" t="s">
        <v>111</v>
      </c>
    </row>
    <row r="11" customFormat="false" ht="29.25" hidden="false" customHeight="true" outlineLevel="0" collapsed="false">
      <c r="A11" s="221" t="s">
        <v>754</v>
      </c>
      <c r="B11" s="222"/>
      <c r="C11" s="222"/>
      <c r="D11" s="222"/>
      <c r="E11" s="70"/>
      <c r="F11" s="70"/>
    </row>
    <row r="12" customFormat="false" ht="27.95" hidden="false" customHeight="true" outlineLevel="0" collapsed="false">
      <c r="A12" s="223" t="s">
        <v>752</v>
      </c>
      <c r="B12" s="224" t="n">
        <v>1450781</v>
      </c>
      <c r="C12" s="224" t="n">
        <v>1650740</v>
      </c>
      <c r="D12" s="224" t="n">
        <v>1649913</v>
      </c>
      <c r="E12" s="77" t="n">
        <f aca="false">D12/C12</f>
        <v>0.999499012564062</v>
      </c>
      <c r="F12" s="77" t="n">
        <v>0.778917785377479</v>
      </c>
      <c r="G12" s="19"/>
      <c r="H12" s="93"/>
    </row>
    <row r="13" customFormat="false" ht="27.95" hidden="false" customHeight="true" outlineLevel="0" collapsed="false">
      <c r="A13" s="79" t="s">
        <v>755</v>
      </c>
      <c r="B13" s="225"/>
      <c r="C13" s="225" t="n">
        <v>65000</v>
      </c>
      <c r="D13" s="225" t="n">
        <v>65000</v>
      </c>
      <c r="E13" s="62"/>
      <c r="F13" s="62" t="n">
        <v>1.44444444444444</v>
      </c>
      <c r="G13" s="19"/>
      <c r="H13" s="93"/>
    </row>
    <row r="14" customFormat="false" ht="27.95" hidden="false" customHeight="true" outlineLevel="0" collapsed="false">
      <c r="A14" s="226" t="s">
        <v>756</v>
      </c>
      <c r="B14" s="227" t="n">
        <v>1450781</v>
      </c>
      <c r="C14" s="227" t="n">
        <f aca="false">C12+C13</f>
        <v>1715740</v>
      </c>
      <c r="D14" s="227" t="n">
        <f aca="false">D12+D13</f>
        <v>1714913</v>
      </c>
      <c r="E14" s="228" t="n">
        <f aca="false">D14/C14</f>
        <v>0.999517992236586</v>
      </c>
      <c r="F14" s="228" t="n">
        <v>0.792762336747392</v>
      </c>
      <c r="G14" s="19"/>
      <c r="H14" s="93"/>
    </row>
    <row r="15" s="231" customFormat="true" ht="29.25" hidden="false" customHeight="true" outlineLevel="0" collapsed="false">
      <c r="A15" s="229" t="s">
        <v>757</v>
      </c>
      <c r="B15" s="230" t="n">
        <v>1450781</v>
      </c>
      <c r="C15" s="230" t="n">
        <v>1715934</v>
      </c>
      <c r="D15" s="230" t="n">
        <v>1739403</v>
      </c>
      <c r="E15" s="82" t="n">
        <f aca="false">D15/C15</f>
        <v>1.01367709946886</v>
      </c>
      <c r="F15" s="82" t="n">
        <v>0.670655868228726</v>
      </c>
    </row>
    <row r="16" customFormat="false" ht="29.25" hidden="false" customHeight="true" outlineLevel="0" collapsed="false">
      <c r="A16" s="60" t="s">
        <v>758</v>
      </c>
      <c r="B16" s="219" t="n">
        <v>1450781</v>
      </c>
      <c r="C16" s="219" t="n">
        <v>1715740</v>
      </c>
      <c r="D16" s="219" t="n">
        <v>1714913</v>
      </c>
      <c r="E16" s="62" t="n">
        <f aca="false">D16/C16</f>
        <v>0.999517992236586</v>
      </c>
      <c r="F16" s="62" t="n">
        <v>0.792762336747392</v>
      </c>
    </row>
    <row r="17" customFormat="false" ht="29.25" hidden="false" customHeight="true" outlineLevel="0" collapsed="false">
      <c r="A17" s="60" t="s">
        <v>759</v>
      </c>
      <c r="B17" s="219" t="s">
        <v>111</v>
      </c>
      <c r="C17" s="219" t="n">
        <f aca="false">C15-C16</f>
        <v>194</v>
      </c>
      <c r="D17" s="219" t="n">
        <f aca="false">D15-D16</f>
        <v>24490</v>
      </c>
      <c r="E17" s="62" t="n">
        <f aca="false">D17/C17</f>
        <v>126.237113402062</v>
      </c>
      <c r="F17" s="62" t="n">
        <v>0.0515174399892295</v>
      </c>
    </row>
    <row r="18" customFormat="false" ht="29.25" hidden="false" customHeight="true" outlineLevel="0" collapsed="false">
      <c r="A18" s="60" t="s">
        <v>760</v>
      </c>
      <c r="B18" s="219" t="s">
        <v>111</v>
      </c>
      <c r="C18" s="219"/>
      <c r="D18" s="219"/>
      <c r="E18" s="63"/>
      <c r="F18" s="63"/>
    </row>
    <row r="19" customFormat="false" ht="16.5" hidden="false" customHeight="false" outlineLevel="0" collapsed="false">
      <c r="A19" s="49" t="s">
        <v>75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:IV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8.87"/>
    <col collapsed="false" customWidth="true" hidden="false" outlineLevel="0" max="4" min="2" style="20" width="13.87"/>
    <col collapsed="false" customWidth="true" hidden="false" outlineLevel="0" max="5" min="5" style="20" width="13.12"/>
    <col collapsed="false" customWidth="true" hidden="false" outlineLevel="0" max="6" min="6" style="21" width="13.12"/>
    <col collapsed="false" customWidth="false" hidden="false" outlineLevel="0" max="257" min="7" style="19" width="8.99"/>
  </cols>
  <sheetData>
    <row r="1" s="24" customFormat="true" ht="48" hidden="false" customHeight="true" outlineLevel="0" collapsed="false">
      <c r="A1" s="22" t="s">
        <v>761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108"/>
      <c r="F2" s="25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514</v>
      </c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39" hidden="false" customHeight="true" outlineLevel="0" collapsed="false">
      <c r="A5" s="209" t="s">
        <v>739</v>
      </c>
      <c r="B5" s="48" t="n">
        <v>1430000</v>
      </c>
      <c r="C5" s="36" t="n">
        <f aca="false">SUM(C6:C8)</f>
        <v>371700</v>
      </c>
      <c r="D5" s="36" t="n">
        <f aca="false">SUM(D6:D8)</f>
        <v>380713</v>
      </c>
      <c r="E5" s="31" t="n">
        <f aca="false">D5/C5</f>
        <v>1.02424804950229</v>
      </c>
      <c r="F5" s="31" t="n">
        <v>0.311834949015317</v>
      </c>
    </row>
    <row r="6" customFormat="false" ht="32" hidden="false" customHeight="true" outlineLevel="0" collapsed="false">
      <c r="A6" s="33" t="s">
        <v>740</v>
      </c>
      <c r="B6" s="48" t="n">
        <v>1430000</v>
      </c>
      <c r="C6" s="36" t="n">
        <v>356773</v>
      </c>
      <c r="D6" s="36" t="n">
        <v>365786</v>
      </c>
      <c r="E6" s="31" t="n">
        <f aca="false">D6/C6</f>
        <v>1.02526256190911</v>
      </c>
      <c r="F6" s="31" t="n">
        <v>0.304714817116137</v>
      </c>
    </row>
    <row r="7" customFormat="false" ht="32" hidden="false" customHeight="true" outlineLevel="0" collapsed="false">
      <c r="A7" s="33" t="s">
        <v>741</v>
      </c>
      <c r="B7" s="48"/>
      <c r="C7" s="36" t="n">
        <v>12091</v>
      </c>
      <c r="D7" s="36" t="n">
        <v>12091</v>
      </c>
      <c r="E7" s="31" t="n">
        <f aca="false">D7/C7</f>
        <v>1</v>
      </c>
      <c r="F7" s="31" t="n">
        <v>0.784314997405293</v>
      </c>
    </row>
    <row r="8" customFormat="false" ht="32" hidden="false" customHeight="true" outlineLevel="0" collapsed="false">
      <c r="A8" s="210" t="s">
        <v>742</v>
      </c>
      <c r="B8" s="211"/>
      <c r="C8" s="43" t="n">
        <v>2836</v>
      </c>
      <c r="D8" s="43" t="n">
        <v>2836</v>
      </c>
      <c r="E8" s="212" t="n">
        <f aca="false">D8/C8</f>
        <v>1</v>
      </c>
      <c r="F8" s="212" t="n">
        <v>0.56281008136535</v>
      </c>
    </row>
    <row r="9" customFormat="false" ht="32" hidden="false" customHeight="true" outlineLevel="0" collapsed="false">
      <c r="A9" s="213" t="s">
        <v>743</v>
      </c>
      <c r="B9" s="214" t="n">
        <v>1430000</v>
      </c>
      <c r="C9" s="46" t="n">
        <v>371700</v>
      </c>
      <c r="D9" s="46" t="n">
        <v>380713</v>
      </c>
      <c r="E9" s="215" t="n">
        <f aca="false">D9/C9</f>
        <v>1.02424804950229</v>
      </c>
      <c r="F9" s="215" t="n">
        <v>0.311834949015317</v>
      </c>
    </row>
    <row r="10" customFormat="false" ht="32" hidden="false" customHeight="true" outlineLevel="0" collapsed="false">
      <c r="A10" s="216" t="s">
        <v>744</v>
      </c>
      <c r="B10" s="48" t="n">
        <v>20781</v>
      </c>
      <c r="C10" s="36" t="n">
        <v>21082</v>
      </c>
      <c r="D10" s="36" t="n">
        <v>21082</v>
      </c>
      <c r="E10" s="31" t="n">
        <f aca="false">D10/C10</f>
        <v>1</v>
      </c>
      <c r="F10" s="31" t="n">
        <v>0.115263911821631</v>
      </c>
    </row>
    <row r="11" customFormat="false" ht="32" hidden="false" customHeight="true" outlineLevel="0" collapsed="false">
      <c r="A11" s="216" t="s">
        <v>745</v>
      </c>
      <c r="B11" s="48"/>
      <c r="C11" s="36" t="n">
        <v>51400</v>
      </c>
      <c r="D11" s="36" t="n">
        <v>51677</v>
      </c>
      <c r="E11" s="31" t="n">
        <f aca="false">D11/C11</f>
        <v>1.00538910505837</v>
      </c>
      <c r="F11" s="31" t="n">
        <v>26.4332480818414</v>
      </c>
    </row>
    <row r="12" customFormat="false" ht="32" hidden="false" customHeight="true" outlineLevel="0" collapsed="false">
      <c r="A12" s="216" t="s">
        <v>746</v>
      </c>
      <c r="B12" s="48"/>
      <c r="C12" s="36" t="n">
        <v>1206752</v>
      </c>
      <c r="D12" s="36" t="n">
        <v>1206752</v>
      </c>
      <c r="E12" s="31" t="n">
        <f aca="false">D12/C12</f>
        <v>1</v>
      </c>
      <c r="F12" s="31" t="n">
        <v>1.02267118644068</v>
      </c>
    </row>
    <row r="13" customFormat="false" ht="32" hidden="false" customHeight="true" outlineLevel="0" collapsed="false">
      <c r="A13" s="216" t="s">
        <v>747</v>
      </c>
      <c r="B13" s="48"/>
      <c r="C13" s="36" t="n">
        <v>65000</v>
      </c>
      <c r="D13" s="36" t="n">
        <v>65000</v>
      </c>
      <c r="E13" s="31"/>
      <c r="F13" s="31"/>
    </row>
    <row r="14" customFormat="false" ht="32" hidden="false" customHeight="true" outlineLevel="0" collapsed="false">
      <c r="A14" s="216" t="s">
        <v>748</v>
      </c>
      <c r="B14" s="48"/>
      <c r="C14" s="36"/>
      <c r="D14" s="36" t="n">
        <v>14179</v>
      </c>
      <c r="E14" s="31"/>
      <c r="F14" s="31"/>
    </row>
    <row r="15" customFormat="false" ht="39.75" hidden="false" customHeight="true" outlineLevel="0" collapsed="false">
      <c r="A15" s="216" t="s">
        <v>762</v>
      </c>
      <c r="B15" s="48"/>
      <c r="C15" s="36" t="n">
        <v>26483</v>
      </c>
      <c r="D15" s="36" t="n">
        <v>26483</v>
      </c>
      <c r="E15" s="31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217" t="s">
        <v>749</v>
      </c>
      <c r="B16" s="48" t="n">
        <f aca="false">B9+B10</f>
        <v>1450781</v>
      </c>
      <c r="C16" s="36" t="n">
        <f aca="false">SUM(C9:C14)-C15</f>
        <v>1689451</v>
      </c>
      <c r="D16" s="36" t="n">
        <f aca="false">SUM(D9:D14)-D15</f>
        <v>1712920</v>
      </c>
      <c r="E16" s="31" t="n">
        <f aca="false">D16/C16</f>
        <v>1.01389149492942</v>
      </c>
      <c r="F16" s="31" t="n">
        <v>0.640147903384697</v>
      </c>
    </row>
    <row r="17" customFormat="false" ht="15" hidden="false" customHeight="true" outlineLevel="0" collapsed="false">
      <c r="A17" s="49" t="s">
        <v>75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:I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38.87"/>
    <col collapsed="false" customWidth="true" hidden="false" outlineLevel="0" max="4" min="2" style="53" width="14.99"/>
    <col collapsed="false" customWidth="true" hidden="false" outlineLevel="0" max="6" min="5" style="53" width="11.99"/>
    <col collapsed="false" customWidth="false" hidden="false" outlineLevel="0" max="257" min="7" style="53" width="8.99"/>
  </cols>
  <sheetData>
    <row r="1" s="55" customFormat="true" ht="48" hidden="false" customHeight="true" outlineLevel="0" collapsed="false">
      <c r="A1" s="54" t="s">
        <v>763</v>
      </c>
      <c r="B1" s="54"/>
      <c r="C1" s="54"/>
      <c r="D1" s="54"/>
      <c r="E1" s="54"/>
      <c r="F1" s="54"/>
    </row>
    <row r="2" s="56" customFormat="true" ht="15.75" hidden="false" customHeight="false" outlineLevel="0" collapsed="false">
      <c r="A2" s="108"/>
      <c r="F2" s="218" t="s">
        <v>39</v>
      </c>
    </row>
    <row r="3" s="56" customFormat="tru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514</v>
      </c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9.25" hidden="false" customHeight="true" outlineLevel="0" collapsed="false">
      <c r="A5" s="60" t="s">
        <v>752</v>
      </c>
      <c r="B5" s="219" t="n">
        <f aca="false">SUM(B6:B10)</f>
        <v>1450781</v>
      </c>
      <c r="C5" s="219" t="n">
        <f aca="false">SUM(C6:C10)</f>
        <v>1623567</v>
      </c>
      <c r="D5" s="219" t="n">
        <f aca="false">SUM(D6:D10)</f>
        <v>1623467</v>
      </c>
      <c r="E5" s="220" t="n">
        <f aca="false">D5/C5</f>
        <v>0.999938407223108</v>
      </c>
      <c r="F5" s="220" t="n">
        <v>0.778917785377479</v>
      </c>
    </row>
    <row r="6" customFormat="false" ht="29.25" hidden="false" customHeight="true" outlineLevel="0" collapsed="false">
      <c r="A6" s="60" t="s">
        <v>93</v>
      </c>
      <c r="B6" s="219" t="n">
        <v>1382468</v>
      </c>
      <c r="C6" s="219" t="n">
        <v>303238</v>
      </c>
      <c r="D6" s="219" t="n">
        <v>303138</v>
      </c>
      <c r="E6" s="91" t="n">
        <f aca="false">D6/C6</f>
        <v>0.999670226027081</v>
      </c>
      <c r="F6" s="91" t="n">
        <v>0.263466244397437</v>
      </c>
    </row>
    <row r="7" customFormat="false" ht="29.25" hidden="false" customHeight="true" outlineLevel="0" collapsed="false">
      <c r="A7" s="60" t="s">
        <v>104</v>
      </c>
      <c r="B7" s="219" t="n">
        <v>509</v>
      </c>
      <c r="C7" s="219" t="n">
        <v>1207646</v>
      </c>
      <c r="D7" s="219" t="n">
        <v>1207646</v>
      </c>
      <c r="E7" s="91" t="n">
        <f aca="false">D7/C7</f>
        <v>1</v>
      </c>
      <c r="F7" s="91" t="n">
        <v>1.32418864603166</v>
      </c>
    </row>
    <row r="8" customFormat="false" ht="29.25" hidden="false" customHeight="true" outlineLevel="0" collapsed="false">
      <c r="A8" s="60" t="s">
        <v>106</v>
      </c>
      <c r="B8" s="219" t="n">
        <v>67804</v>
      </c>
      <c r="C8" s="219" t="n">
        <v>82107</v>
      </c>
      <c r="D8" s="219" t="n">
        <v>82107</v>
      </c>
      <c r="E8" s="91" t="n">
        <f aca="false">D8/C8</f>
        <v>1</v>
      </c>
      <c r="F8" s="91" t="n">
        <v>2.32788976779791</v>
      </c>
    </row>
    <row r="9" customFormat="false" ht="29.25" hidden="false" customHeight="true" outlineLevel="0" collapsed="false">
      <c r="A9" s="60" t="s">
        <v>107</v>
      </c>
      <c r="B9" s="219"/>
      <c r="C9" s="219" t="n">
        <v>1267</v>
      </c>
      <c r="D9" s="219" t="n">
        <v>1267</v>
      </c>
      <c r="E9" s="91" t="n">
        <f aca="false">D9/C9</f>
        <v>1</v>
      </c>
      <c r="F9" s="91" t="n">
        <v>1.20666666666667</v>
      </c>
    </row>
    <row r="10" customFormat="false" ht="29.25" hidden="false" customHeight="true" outlineLevel="0" collapsed="false">
      <c r="A10" s="60" t="s">
        <v>753</v>
      </c>
      <c r="B10" s="219"/>
      <c r="C10" s="219" t="n">
        <v>29309</v>
      </c>
      <c r="D10" s="219" t="n">
        <v>29309</v>
      </c>
      <c r="E10" s="91" t="n">
        <f aca="false">D10/C10</f>
        <v>1</v>
      </c>
      <c r="F10" s="91" t="s">
        <v>111</v>
      </c>
    </row>
    <row r="11" customFormat="false" ht="29.25" hidden="false" customHeight="true" outlineLevel="0" collapsed="false">
      <c r="A11" s="221" t="s">
        <v>754</v>
      </c>
      <c r="B11" s="222"/>
      <c r="C11" s="222"/>
      <c r="D11" s="222"/>
      <c r="E11" s="70"/>
      <c r="F11" s="70"/>
    </row>
    <row r="12" s="231" customFormat="true" ht="27.95" hidden="false" customHeight="true" outlineLevel="0" collapsed="false">
      <c r="A12" s="223" t="s">
        <v>752</v>
      </c>
      <c r="B12" s="224" t="n">
        <v>1450781</v>
      </c>
      <c r="C12" s="224" t="n">
        <v>1623567</v>
      </c>
      <c r="D12" s="224" t="n">
        <v>1623467</v>
      </c>
      <c r="E12" s="77" t="n">
        <f aca="false">D12/C12</f>
        <v>0.999938407223108</v>
      </c>
      <c r="F12" s="77" t="n">
        <v>0.778917785377479</v>
      </c>
      <c r="G12" s="19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</row>
    <row r="13" customFormat="false" ht="27.95" hidden="false" customHeight="true" outlineLevel="0" collapsed="false">
      <c r="A13" s="79" t="s">
        <v>755</v>
      </c>
      <c r="B13" s="225"/>
      <c r="C13" s="225" t="n">
        <v>65000</v>
      </c>
      <c r="D13" s="225" t="n">
        <v>65000</v>
      </c>
      <c r="E13" s="62"/>
      <c r="F13" s="62" t="n">
        <v>1.44444444444444</v>
      </c>
      <c r="G13" s="19"/>
    </row>
    <row r="14" customFormat="false" ht="27.95" hidden="false" customHeight="true" outlineLevel="0" collapsed="false">
      <c r="A14" s="226" t="s">
        <v>756</v>
      </c>
      <c r="B14" s="227" t="n">
        <v>1450781</v>
      </c>
      <c r="C14" s="227" t="n">
        <f aca="false">C12+C13</f>
        <v>1688567</v>
      </c>
      <c r="D14" s="227" t="n">
        <f aca="false">D12+D13</f>
        <v>1688467</v>
      </c>
      <c r="E14" s="228" t="n">
        <f aca="false">D14/C14</f>
        <v>0.999940778186474</v>
      </c>
      <c r="F14" s="228" t="n">
        <v>0.792762336747392</v>
      </c>
      <c r="G14" s="19"/>
    </row>
    <row r="15" s="231" customFormat="true" ht="29.25" hidden="false" customHeight="true" outlineLevel="0" collapsed="false">
      <c r="A15" s="229" t="s">
        <v>757</v>
      </c>
      <c r="B15" s="230" t="n">
        <v>1450781</v>
      </c>
      <c r="C15" s="230" t="n">
        <v>1689451</v>
      </c>
      <c r="D15" s="230" t="n">
        <v>1712920</v>
      </c>
      <c r="E15" s="82" t="n">
        <f aca="false">D15/C15</f>
        <v>1.01389149492942</v>
      </c>
      <c r="F15" s="82" t="n">
        <v>0.670655868228726</v>
      </c>
    </row>
    <row r="16" customFormat="false" ht="29.25" hidden="false" customHeight="true" outlineLevel="0" collapsed="false">
      <c r="A16" s="60" t="s">
        <v>758</v>
      </c>
      <c r="B16" s="219" t="n">
        <v>1450781</v>
      </c>
      <c r="C16" s="219" t="n">
        <v>1688567</v>
      </c>
      <c r="D16" s="219" t="n">
        <v>1688467</v>
      </c>
      <c r="E16" s="62" t="n">
        <f aca="false">D16/C16</f>
        <v>0.999940778186474</v>
      </c>
      <c r="F16" s="62" t="n">
        <v>0.792762336747392</v>
      </c>
    </row>
    <row r="17" customFormat="false" ht="29.25" hidden="false" customHeight="true" outlineLevel="0" collapsed="false">
      <c r="A17" s="60" t="s">
        <v>759</v>
      </c>
      <c r="B17" s="219" t="s">
        <v>111</v>
      </c>
      <c r="C17" s="219" t="n">
        <f aca="false">C15-C16</f>
        <v>884</v>
      </c>
      <c r="D17" s="219" t="n">
        <f aca="false">D15-D16</f>
        <v>24453</v>
      </c>
      <c r="E17" s="62" t="n">
        <f aca="false">D17/C17</f>
        <v>27.6617647058824</v>
      </c>
      <c r="F17" s="62" t="n">
        <v>0.0515174399892295</v>
      </c>
    </row>
    <row r="18" customFormat="false" ht="29.25" hidden="false" customHeight="true" outlineLevel="0" collapsed="false">
      <c r="A18" s="60" t="s">
        <v>760</v>
      </c>
      <c r="B18" s="219" t="s">
        <v>111</v>
      </c>
      <c r="C18" s="219"/>
      <c r="D18" s="219"/>
      <c r="E18" s="63"/>
      <c r="F18" s="63"/>
    </row>
    <row r="19" s="19" customFormat="true" ht="15" hidden="false" customHeight="true" outlineLevel="0" collapsed="false">
      <c r="A19" s="49" t="s">
        <v>750</v>
      </c>
      <c r="B19" s="20"/>
      <c r="C19" s="20"/>
      <c r="D19" s="20"/>
      <c r="E19" s="20"/>
      <c r="F19" s="2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A14" activePane="bottomLeft" state="frozen"/>
      <selection pane="topLeft" activeCell="A1" activeCellId="0" sqref="A1"/>
      <selection pane="bottomLeft" activeCell="A36" activeCellId="0" sqref="A36:IV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2" width="55.87"/>
    <col collapsed="false" customWidth="true" hidden="false" outlineLevel="0" max="4" min="2" style="233" width="18.87"/>
    <col collapsed="false" customWidth="false" hidden="false" outlineLevel="0" max="257" min="5" style="232" width="8.99"/>
  </cols>
  <sheetData>
    <row r="1" customFormat="false" ht="48" hidden="false" customHeight="true" outlineLevel="0" collapsed="false">
      <c r="A1" s="54" t="s">
        <v>764</v>
      </c>
      <c r="B1" s="54"/>
      <c r="C1" s="54"/>
      <c r="D1" s="54"/>
    </row>
    <row r="2" customFormat="false" ht="15.75" hidden="false" customHeight="false" outlineLevel="0" collapsed="false">
      <c r="A2" s="108"/>
      <c r="B2" s="234"/>
      <c r="D2" s="235" t="s">
        <v>39</v>
      </c>
    </row>
    <row r="3" customFormat="false" ht="37.5" hidden="false" customHeight="true" outlineLevel="0" collapsed="false">
      <c r="A3" s="26" t="s">
        <v>40</v>
      </c>
      <c r="B3" s="112" t="s">
        <v>42</v>
      </c>
      <c r="C3" s="112" t="s">
        <v>765</v>
      </c>
      <c r="D3" s="26" t="s">
        <v>81</v>
      </c>
    </row>
    <row r="4" customFormat="false" ht="15.75" hidden="false" customHeight="false" outlineLevel="0" collapsed="false">
      <c r="A4" s="60" t="s">
        <v>766</v>
      </c>
      <c r="B4" s="236" t="n">
        <v>1623567</v>
      </c>
      <c r="C4" s="236" t="n">
        <v>1623467</v>
      </c>
      <c r="D4" s="237" t="n">
        <f aca="false">C4/B4</f>
        <v>0.999938407223108</v>
      </c>
    </row>
    <row r="5" customFormat="false" ht="15.75" hidden="false" customHeight="false" outlineLevel="0" collapsed="false">
      <c r="A5" s="238" t="s">
        <v>367</v>
      </c>
      <c r="B5" s="236" t="n">
        <v>303238</v>
      </c>
      <c r="C5" s="236" t="n">
        <v>303138</v>
      </c>
      <c r="D5" s="237" t="n">
        <f aca="false">C5/B5</f>
        <v>0.999670226027081</v>
      </c>
    </row>
    <row r="6" customFormat="false" ht="16.5" hidden="false" customHeight="false" outlineLevel="0" collapsed="false">
      <c r="A6" s="239" t="s">
        <v>767</v>
      </c>
      <c r="B6" s="236" t="n">
        <v>303373</v>
      </c>
      <c r="C6" s="236" t="n">
        <v>303073</v>
      </c>
      <c r="D6" s="237" t="n">
        <f aca="false">C6/B6</f>
        <v>0.999011118326285</v>
      </c>
    </row>
    <row r="7" customFormat="false" ht="15.75" hidden="false" customHeight="false" outlineLevel="0" collapsed="false">
      <c r="A7" s="240" t="s">
        <v>768</v>
      </c>
      <c r="B7" s="236" t="n">
        <v>101340</v>
      </c>
      <c r="C7" s="236" t="n">
        <v>101340</v>
      </c>
      <c r="D7" s="237" t="n">
        <f aca="false">C7/B7</f>
        <v>1</v>
      </c>
    </row>
    <row r="8" customFormat="false" ht="15.75" hidden="false" customHeight="false" outlineLevel="0" collapsed="false">
      <c r="A8" s="240" t="s">
        <v>769</v>
      </c>
      <c r="B8" s="236" t="n">
        <v>51476</v>
      </c>
      <c r="C8" s="236" t="n">
        <v>51476</v>
      </c>
      <c r="D8" s="237" t="n">
        <f aca="false">C8/B8</f>
        <v>1</v>
      </c>
    </row>
    <row r="9" customFormat="false" ht="15.75" hidden="false" customHeight="false" outlineLevel="0" collapsed="false">
      <c r="A9" s="240" t="s">
        <v>770</v>
      </c>
      <c r="B9" s="236" t="n">
        <v>150357</v>
      </c>
      <c r="C9" s="236" t="n">
        <v>150257</v>
      </c>
      <c r="D9" s="237" t="n">
        <f aca="false">C9/B9</f>
        <v>0.9993349162327</v>
      </c>
    </row>
    <row r="10" customFormat="false" ht="16.5" hidden="false" customHeight="false" outlineLevel="0" collapsed="false">
      <c r="A10" s="239" t="s">
        <v>771</v>
      </c>
      <c r="B10" s="236" t="n">
        <v>65</v>
      </c>
      <c r="C10" s="236" t="n">
        <v>65</v>
      </c>
      <c r="D10" s="237" t="n">
        <f aca="false">C10/B10</f>
        <v>1</v>
      </c>
    </row>
    <row r="11" customFormat="false" ht="15.75" hidden="false" customHeight="false" outlineLevel="0" collapsed="false">
      <c r="A11" s="240" t="s">
        <v>772</v>
      </c>
      <c r="B11" s="236" t="n">
        <v>65</v>
      </c>
      <c r="C11" s="236" t="n">
        <v>65</v>
      </c>
      <c r="D11" s="237" t="n">
        <f aca="false">C11/B11</f>
        <v>1</v>
      </c>
    </row>
    <row r="12" customFormat="false" ht="15.75" hidden="false" customHeight="false" outlineLevel="0" collapsed="false">
      <c r="A12" s="238" t="s">
        <v>773</v>
      </c>
      <c r="B12" s="236" t="n">
        <v>1207646</v>
      </c>
      <c r="C12" s="236" t="n">
        <v>1207646</v>
      </c>
      <c r="D12" s="237" t="n">
        <f aca="false">C12/B12</f>
        <v>1</v>
      </c>
    </row>
    <row r="13" customFormat="false" ht="16.5" hidden="false" customHeight="false" outlineLevel="0" collapsed="false">
      <c r="A13" s="239" t="s">
        <v>774</v>
      </c>
      <c r="B13" s="236" t="n">
        <v>1206752</v>
      </c>
      <c r="C13" s="236" t="n">
        <v>1206752</v>
      </c>
      <c r="D13" s="237" t="n">
        <f aca="false">C13/B13</f>
        <v>1</v>
      </c>
    </row>
    <row r="14" customFormat="false" ht="15.75" hidden="false" customHeight="false" outlineLevel="0" collapsed="false">
      <c r="A14" s="240" t="s">
        <v>775</v>
      </c>
      <c r="B14" s="236" t="n">
        <v>1206752</v>
      </c>
      <c r="C14" s="236" t="n">
        <v>1206752</v>
      </c>
      <c r="D14" s="237" t="n">
        <f aca="false">C14/B14</f>
        <v>1</v>
      </c>
    </row>
    <row r="15" customFormat="false" ht="15.75" hidden="false" customHeight="false" outlineLevel="0" collapsed="false">
      <c r="A15" s="240" t="s">
        <v>776</v>
      </c>
      <c r="B15" s="236" t="n">
        <v>894</v>
      </c>
      <c r="C15" s="236" t="n">
        <v>894</v>
      </c>
      <c r="D15" s="237" t="n">
        <f aca="false">C15/B15</f>
        <v>1</v>
      </c>
    </row>
    <row r="16" customFormat="false" ht="15.75" hidden="false" customHeight="false" outlineLevel="0" collapsed="false">
      <c r="A16" s="240" t="s">
        <v>777</v>
      </c>
      <c r="B16" s="236" t="n">
        <v>422</v>
      </c>
      <c r="C16" s="236" t="n">
        <v>422</v>
      </c>
      <c r="D16" s="237" t="n">
        <f aca="false">C16/B16</f>
        <v>1</v>
      </c>
    </row>
    <row r="17" customFormat="false" ht="15.75" hidden="false" customHeight="false" outlineLevel="0" collapsed="false">
      <c r="A17" s="240" t="s">
        <v>778</v>
      </c>
      <c r="B17" s="236" t="n">
        <v>410</v>
      </c>
      <c r="C17" s="236" t="n">
        <v>410</v>
      </c>
      <c r="D17" s="237" t="n">
        <f aca="false">C17/B17</f>
        <v>1</v>
      </c>
    </row>
    <row r="18" customFormat="false" ht="15.75" hidden="false" customHeight="false" outlineLevel="0" collapsed="false">
      <c r="A18" s="240" t="s">
        <v>779</v>
      </c>
      <c r="B18" s="236" t="n">
        <v>37</v>
      </c>
      <c r="C18" s="236" t="n">
        <v>37</v>
      </c>
      <c r="D18" s="237" t="n">
        <f aca="false">C18/B18</f>
        <v>1</v>
      </c>
    </row>
    <row r="19" customFormat="false" ht="15.75" hidden="false" customHeight="false" outlineLevel="0" collapsed="false">
      <c r="A19" s="240" t="s">
        <v>780</v>
      </c>
      <c r="B19" s="236" t="n">
        <v>25</v>
      </c>
      <c r="C19" s="236" t="n">
        <v>25</v>
      </c>
      <c r="D19" s="237" t="n">
        <f aca="false">C19/B19</f>
        <v>1</v>
      </c>
    </row>
    <row r="20" customFormat="false" ht="15.75" hidden="false" customHeight="false" outlineLevel="0" collapsed="false">
      <c r="A20" s="240" t="s">
        <v>465</v>
      </c>
      <c r="B20" s="236" t="n">
        <v>82107</v>
      </c>
      <c r="C20" s="236" t="n">
        <v>82107</v>
      </c>
      <c r="D20" s="237" t="n">
        <f aca="false">C20/B20</f>
        <v>1</v>
      </c>
    </row>
    <row r="21" customFormat="false" ht="15.75" hidden="false" customHeight="false" outlineLevel="0" collapsed="false">
      <c r="A21" s="240" t="s">
        <v>781</v>
      </c>
      <c r="B21" s="236" t="n">
        <v>82107</v>
      </c>
      <c r="C21" s="236" t="n">
        <v>82107</v>
      </c>
      <c r="D21" s="237" t="n">
        <f aca="false">C21/B21</f>
        <v>1</v>
      </c>
    </row>
    <row r="22" customFormat="false" ht="15.75" hidden="false" customHeight="false" outlineLevel="0" collapsed="false">
      <c r="A22" s="240" t="s">
        <v>782</v>
      </c>
      <c r="B22" s="236" t="n">
        <v>62763</v>
      </c>
      <c r="C22" s="236" t="n">
        <v>62763</v>
      </c>
      <c r="D22" s="237" t="n">
        <f aca="false">C22/B22</f>
        <v>1</v>
      </c>
    </row>
    <row r="23" customFormat="false" ht="15.75" hidden="false" customHeight="false" outlineLevel="0" collapsed="false">
      <c r="A23" s="240" t="s">
        <v>783</v>
      </c>
      <c r="B23" s="236" t="n">
        <v>17524</v>
      </c>
      <c r="C23" s="236" t="n">
        <v>17524</v>
      </c>
      <c r="D23" s="237" t="n">
        <f aca="false">C23/B23</f>
        <v>1</v>
      </c>
    </row>
    <row r="24" customFormat="false" ht="15.75" hidden="false" customHeight="false" outlineLevel="0" collapsed="false">
      <c r="A24" s="240" t="s">
        <v>784</v>
      </c>
      <c r="B24" s="236" t="n">
        <v>1820</v>
      </c>
      <c r="C24" s="236" t="n">
        <v>1820</v>
      </c>
      <c r="D24" s="237" t="n">
        <f aca="false">C24/B24</f>
        <v>1</v>
      </c>
    </row>
    <row r="25" customFormat="false" ht="15.75" hidden="false" customHeight="false" outlineLevel="0" collapsed="false">
      <c r="A25" s="240" t="s">
        <v>468</v>
      </c>
      <c r="B25" s="236" t="n">
        <v>1267</v>
      </c>
      <c r="C25" s="236" t="n">
        <v>1267</v>
      </c>
      <c r="D25" s="237" t="n">
        <f aca="false">C25/B25</f>
        <v>1</v>
      </c>
    </row>
    <row r="26" customFormat="false" ht="15.75" hidden="false" customHeight="false" outlineLevel="0" collapsed="false">
      <c r="A26" s="240" t="s">
        <v>785</v>
      </c>
      <c r="B26" s="236" t="n">
        <v>1267</v>
      </c>
      <c r="C26" s="236" t="n">
        <v>1267</v>
      </c>
      <c r="D26" s="237" t="n">
        <f aca="false">C26/B26</f>
        <v>1</v>
      </c>
    </row>
    <row r="27" customFormat="false" ht="15.75" hidden="false" customHeight="false" outlineLevel="0" collapsed="false">
      <c r="A27" s="240" t="s">
        <v>786</v>
      </c>
      <c r="B27" s="236" t="n">
        <v>1267</v>
      </c>
      <c r="C27" s="236" t="n">
        <v>1267</v>
      </c>
      <c r="D27" s="237" t="n">
        <f aca="false">C27/B27</f>
        <v>1</v>
      </c>
    </row>
    <row r="28" customFormat="false" ht="15.75" hidden="false" customHeight="false" outlineLevel="0" collapsed="false">
      <c r="A28" s="240" t="s">
        <v>787</v>
      </c>
      <c r="B28" s="236" t="n">
        <v>29309</v>
      </c>
      <c r="C28" s="236" t="n">
        <v>29309</v>
      </c>
      <c r="D28" s="237" t="n">
        <f aca="false">C28/B28</f>
        <v>1</v>
      </c>
    </row>
    <row r="29" customFormat="false" ht="15.75" hidden="false" customHeight="false" outlineLevel="0" collapsed="false">
      <c r="A29" s="240" t="s">
        <v>788</v>
      </c>
      <c r="B29" s="236" t="n">
        <v>22175</v>
      </c>
      <c r="C29" s="236" t="n">
        <v>22175</v>
      </c>
      <c r="D29" s="237" t="n">
        <f aca="false">C29/B29</f>
        <v>1</v>
      </c>
    </row>
    <row r="30" customFormat="false" ht="15.75" hidden="false" customHeight="false" outlineLevel="0" collapsed="false">
      <c r="A30" s="240" t="s">
        <v>789</v>
      </c>
      <c r="B30" s="236" t="n">
        <v>5900</v>
      </c>
      <c r="C30" s="236" t="n">
        <v>5900</v>
      </c>
      <c r="D30" s="237" t="n">
        <f aca="false">C30/B30</f>
        <v>1</v>
      </c>
    </row>
    <row r="31" customFormat="false" ht="15.75" hidden="false" customHeight="false" outlineLevel="0" collapsed="false">
      <c r="A31" s="240" t="s">
        <v>790</v>
      </c>
      <c r="B31" s="236" t="n">
        <v>1876</v>
      </c>
      <c r="C31" s="236" t="n">
        <v>1876</v>
      </c>
      <c r="D31" s="237" t="n">
        <f aca="false">C31/B31</f>
        <v>1</v>
      </c>
    </row>
    <row r="32" customFormat="false" ht="15.75" hidden="false" customHeight="false" outlineLevel="0" collapsed="false">
      <c r="A32" s="240" t="s">
        <v>791</v>
      </c>
      <c r="B32" s="236" t="n">
        <v>10599</v>
      </c>
      <c r="C32" s="236" t="n">
        <v>10599</v>
      </c>
      <c r="D32" s="237" t="n">
        <f aca="false">C32/B32</f>
        <v>1</v>
      </c>
    </row>
    <row r="33" customFormat="false" ht="15.75" hidden="false" customHeight="false" outlineLevel="0" collapsed="false">
      <c r="A33" s="240" t="s">
        <v>792</v>
      </c>
      <c r="B33" s="236" t="n">
        <v>3800</v>
      </c>
      <c r="C33" s="236" t="n">
        <v>3800</v>
      </c>
      <c r="D33" s="237" t="n">
        <f aca="false">C33/B33</f>
        <v>1</v>
      </c>
    </row>
    <row r="34" customFormat="false" ht="15.75" hidden="false" customHeight="false" outlineLevel="0" collapsed="false">
      <c r="A34" s="240" t="s">
        <v>793</v>
      </c>
      <c r="B34" s="236" t="n">
        <v>7134</v>
      </c>
      <c r="C34" s="236" t="n">
        <v>7134</v>
      </c>
      <c r="D34" s="237" t="n">
        <f aca="false">C34/B34</f>
        <v>1</v>
      </c>
    </row>
    <row r="35" customFormat="false" ht="15.75" hidden="false" customHeight="false" outlineLevel="0" collapsed="false">
      <c r="A35" s="240" t="s">
        <v>794</v>
      </c>
      <c r="B35" s="236" t="n">
        <v>7134</v>
      </c>
      <c r="C35" s="236" t="n">
        <v>7134</v>
      </c>
      <c r="D35" s="237" t="n">
        <f aca="false">C35/B35</f>
        <v>1</v>
      </c>
    </row>
    <row r="36" s="19" customFormat="true" ht="15" hidden="false" customHeight="true" outlineLevel="0" collapsed="false">
      <c r="A36" s="49" t="s">
        <v>750</v>
      </c>
      <c r="B36" s="20"/>
      <c r="C36" s="20"/>
      <c r="D36" s="20"/>
      <c r="E36" s="20"/>
      <c r="F36" s="21"/>
    </row>
    <row r="129" customFormat="false" ht="15.75" hidden="false" customHeight="false" outlineLevel="0" collapsed="false">
      <c r="B129" s="232"/>
      <c r="C129" s="232"/>
      <c r="D129" s="232"/>
    </row>
    <row r="130" customFormat="false" ht="15.75" hidden="false" customHeight="false" outlineLevel="0" collapsed="false">
      <c r="B130" s="232"/>
      <c r="C130" s="232"/>
      <c r="D130" s="232"/>
    </row>
    <row r="131" customFormat="false" ht="15.75" hidden="false" customHeight="false" outlineLevel="0" collapsed="false">
      <c r="B131" s="232"/>
      <c r="C131" s="232"/>
      <c r="D131" s="232"/>
    </row>
    <row r="132" customFormat="false" ht="15.75" hidden="false" customHeight="false" outlineLevel="0" collapsed="false">
      <c r="B132" s="232"/>
      <c r="C132" s="232"/>
      <c r="D132" s="232"/>
    </row>
    <row r="133" customFormat="false" ht="15.75" hidden="false" customHeight="false" outlineLevel="0" collapsed="false">
      <c r="B133" s="232"/>
      <c r="C133" s="232"/>
      <c r="D133" s="232"/>
    </row>
    <row r="134" customFormat="false" ht="15.75" hidden="false" customHeight="false" outlineLevel="0" collapsed="false">
      <c r="B134" s="232"/>
      <c r="C134" s="232"/>
      <c r="D134" s="232"/>
    </row>
    <row r="135" customFormat="false" ht="15.75" hidden="false" customHeight="false" outlineLevel="0" collapsed="false">
      <c r="B135" s="232"/>
      <c r="C135" s="232"/>
      <c r="D135" s="232"/>
    </row>
    <row r="136" customFormat="false" ht="15.75" hidden="false" customHeight="false" outlineLevel="0" collapsed="false">
      <c r="B136" s="232"/>
      <c r="C136" s="232"/>
      <c r="D136" s="232"/>
    </row>
    <row r="137" customFormat="false" ht="15.75" hidden="false" customHeight="false" outlineLevel="0" collapsed="false">
      <c r="B137" s="232"/>
      <c r="C137" s="232"/>
      <c r="D137" s="232"/>
    </row>
    <row r="138" customFormat="false" ht="15.75" hidden="false" customHeight="false" outlineLevel="0" collapsed="false">
      <c r="B138" s="232"/>
      <c r="C138" s="232"/>
      <c r="D138" s="232"/>
    </row>
    <row r="139" customFormat="false" ht="15.75" hidden="false" customHeight="false" outlineLevel="0" collapsed="false">
      <c r="B139" s="232"/>
      <c r="C139" s="232"/>
      <c r="D139" s="232"/>
    </row>
    <row r="140" customFormat="false" ht="15.75" hidden="false" customHeight="false" outlineLevel="0" collapsed="false">
      <c r="B140" s="232"/>
      <c r="C140" s="232"/>
      <c r="D140" s="232"/>
    </row>
    <row r="141" customFormat="false" ht="15.75" hidden="false" customHeight="false" outlineLevel="0" collapsed="false">
      <c r="B141" s="232"/>
      <c r="C141" s="232"/>
      <c r="D141" s="232"/>
    </row>
    <row r="142" customFormat="false" ht="15.75" hidden="false" customHeight="false" outlineLevel="0" collapsed="false">
      <c r="B142" s="232"/>
      <c r="C142" s="232"/>
      <c r="D142" s="232"/>
    </row>
    <row r="143" customFormat="false" ht="15.75" hidden="false" customHeight="false" outlineLevel="0" collapsed="false">
      <c r="B143" s="232"/>
      <c r="C143" s="232"/>
      <c r="D143" s="232"/>
    </row>
    <row r="144" customFormat="false" ht="15.75" hidden="false" customHeight="false" outlineLevel="0" collapsed="false">
      <c r="B144" s="232"/>
      <c r="C144" s="232"/>
      <c r="D144" s="232"/>
    </row>
    <row r="145" customFormat="false" ht="15.75" hidden="false" customHeight="false" outlineLevel="0" collapsed="false">
      <c r="B145" s="232"/>
      <c r="C145" s="232"/>
      <c r="D145" s="232"/>
    </row>
    <row r="146" customFormat="false" ht="15.75" hidden="false" customHeight="false" outlineLevel="0" collapsed="false">
      <c r="B146" s="232"/>
      <c r="C146" s="232"/>
      <c r="D146" s="232"/>
    </row>
    <row r="147" customFormat="false" ht="15.75" hidden="false" customHeight="false" outlineLevel="0" collapsed="false">
      <c r="B147" s="232"/>
      <c r="C147" s="232"/>
      <c r="D147" s="232"/>
    </row>
    <row r="148" customFormat="false" ht="15.75" hidden="false" customHeight="false" outlineLevel="0" collapsed="false">
      <c r="B148" s="232"/>
      <c r="C148" s="232"/>
      <c r="D148" s="232"/>
    </row>
    <row r="149" customFormat="false" ht="15.75" hidden="false" customHeight="false" outlineLevel="0" collapsed="false">
      <c r="B149" s="232"/>
      <c r="C149" s="232"/>
      <c r="D149" s="232"/>
    </row>
    <row r="150" customFormat="false" ht="15.75" hidden="false" customHeight="false" outlineLevel="0" collapsed="false">
      <c r="B150" s="232"/>
      <c r="C150" s="232"/>
      <c r="D150" s="232"/>
    </row>
    <row r="151" customFormat="false" ht="15.75" hidden="false" customHeight="false" outlineLevel="0" collapsed="false">
      <c r="B151" s="232"/>
      <c r="C151" s="232"/>
      <c r="D151" s="232"/>
    </row>
    <row r="152" customFormat="false" ht="15.75" hidden="false" customHeight="false" outlineLevel="0" collapsed="false">
      <c r="B152" s="232"/>
      <c r="C152" s="232"/>
      <c r="D152" s="232"/>
    </row>
    <row r="153" customFormat="false" ht="15.75" hidden="false" customHeight="false" outlineLevel="0" collapsed="false">
      <c r="B153" s="232"/>
      <c r="C153" s="232"/>
      <c r="D153" s="232"/>
    </row>
    <row r="154" customFormat="false" ht="15.75" hidden="false" customHeight="false" outlineLevel="0" collapsed="false">
      <c r="B154" s="232"/>
      <c r="C154" s="232"/>
      <c r="D154" s="232"/>
    </row>
    <row r="155" customFormat="false" ht="15.75" hidden="false" customHeight="false" outlineLevel="0" collapsed="false">
      <c r="B155" s="232"/>
      <c r="C155" s="232"/>
      <c r="D155" s="232"/>
    </row>
    <row r="156" customFormat="false" ht="15.75" hidden="false" customHeight="false" outlineLevel="0" collapsed="false">
      <c r="B156" s="232"/>
      <c r="C156" s="232"/>
      <c r="D156" s="232"/>
    </row>
    <row r="157" customFormat="false" ht="15.75" hidden="false" customHeight="false" outlineLevel="0" collapsed="false">
      <c r="B157" s="232"/>
      <c r="C157" s="232"/>
      <c r="D157" s="232"/>
    </row>
    <row r="158" customFormat="false" ht="15.75" hidden="false" customHeight="false" outlineLevel="0" collapsed="false">
      <c r="B158" s="232"/>
      <c r="C158" s="232"/>
      <c r="D158" s="232"/>
    </row>
    <row r="159" customFormat="false" ht="15.75" hidden="false" customHeight="false" outlineLevel="0" collapsed="false">
      <c r="B159" s="232"/>
      <c r="C159" s="232"/>
      <c r="D159" s="232"/>
    </row>
    <row r="160" customFormat="false" ht="15.75" hidden="false" customHeight="false" outlineLevel="0" collapsed="false">
      <c r="B160" s="232"/>
      <c r="C160" s="232"/>
      <c r="D160" s="232"/>
    </row>
    <row r="161" customFormat="false" ht="15.75" hidden="false" customHeight="false" outlineLevel="0" collapsed="false">
      <c r="B161" s="232"/>
      <c r="C161" s="232"/>
      <c r="D161" s="232"/>
    </row>
    <row r="162" customFormat="false" ht="15.75" hidden="false" customHeight="false" outlineLevel="0" collapsed="false">
      <c r="B162" s="232"/>
      <c r="C162" s="232"/>
      <c r="D162" s="232"/>
    </row>
    <row r="163" customFormat="false" ht="15.75" hidden="false" customHeight="false" outlineLevel="0" collapsed="false">
      <c r="B163" s="232"/>
      <c r="C163" s="232"/>
      <c r="D163" s="232"/>
    </row>
    <row r="164" customFormat="false" ht="15.75" hidden="false" customHeight="false" outlineLevel="0" collapsed="false">
      <c r="B164" s="232"/>
      <c r="C164" s="232"/>
      <c r="D164" s="232"/>
    </row>
    <row r="165" customFormat="false" ht="15.75" hidden="false" customHeight="false" outlineLevel="0" collapsed="false">
      <c r="B165" s="232"/>
      <c r="C165" s="232"/>
      <c r="D165" s="232"/>
    </row>
    <row r="166" customFormat="false" ht="15.75" hidden="false" customHeight="false" outlineLevel="0" collapsed="false">
      <c r="B166" s="232"/>
      <c r="C166" s="232"/>
      <c r="D166" s="232"/>
    </row>
    <row r="167" customFormat="false" ht="15.75" hidden="false" customHeight="false" outlineLevel="0" collapsed="false">
      <c r="B167" s="232"/>
      <c r="C167" s="232"/>
      <c r="D167" s="232"/>
    </row>
    <row r="168" customFormat="false" ht="15.75" hidden="false" customHeight="false" outlineLevel="0" collapsed="false">
      <c r="B168" s="232"/>
      <c r="C168" s="232"/>
      <c r="D168" s="232"/>
    </row>
    <row r="169" customFormat="false" ht="15.75" hidden="false" customHeight="false" outlineLevel="0" collapsed="false">
      <c r="B169" s="232"/>
      <c r="C169" s="232"/>
      <c r="D169" s="232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8" t="s">
        <v>9</v>
      </c>
      <c r="B8" s="8"/>
    </row>
    <row r="9" s="7" customFormat="true" ht="23.1" hidden="false" customHeight="true" outlineLevel="0" collapsed="false">
      <c r="A9" s="8" t="s">
        <v>10</v>
      </c>
      <c r="B9" s="8"/>
    </row>
    <row r="10" s="7" customFormat="true" ht="23.1" hidden="false" customHeight="true" outlineLevel="0" collapsed="false">
      <c r="A10" s="8" t="s">
        <v>11</v>
      </c>
      <c r="B10" s="8"/>
    </row>
    <row r="11" s="7" customFormat="true" ht="23.1" hidden="false" customHeight="true" outlineLevel="0" collapsed="false">
      <c r="A11" s="8" t="s">
        <v>12</v>
      </c>
      <c r="B11" s="8"/>
    </row>
    <row r="12" s="7" customFormat="true" ht="23.1" hidden="false" customHeight="true" outlineLevel="0" collapsed="false">
      <c r="A12" s="8" t="s">
        <v>13</v>
      </c>
      <c r="B12" s="8"/>
    </row>
    <row r="13" s="7" customFormat="true" ht="23.1" hidden="false" customHeight="true" outlineLevel="0" collapsed="false">
      <c r="A13" s="6" t="s">
        <v>14</v>
      </c>
    </row>
    <row r="14" s="7" customFormat="true" ht="23.1" hidden="false" customHeight="true" outlineLevel="0" collapsed="false">
      <c r="A14" s="8" t="s">
        <v>15</v>
      </c>
      <c r="B14" s="8"/>
    </row>
    <row r="15" s="7" customFormat="true" ht="23.1" hidden="false" customHeight="true" outlineLevel="0" collapsed="false">
      <c r="A15" s="8" t="s">
        <v>16</v>
      </c>
      <c r="B15" s="8"/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8" t="s">
        <v>19</v>
      </c>
      <c r="B18" s="8"/>
    </row>
    <row r="19" s="7" customFormat="true" ht="23.1" hidden="false" customHeight="true" outlineLevel="0" collapsed="false">
      <c r="A19" s="8" t="s">
        <v>20</v>
      </c>
      <c r="B19" s="8"/>
    </row>
    <row r="20" s="7" customFormat="true" ht="23.1" hidden="false" customHeight="true" outlineLevel="0" collapsed="false">
      <c r="A20" s="8" t="s">
        <v>21</v>
      </c>
      <c r="B20" s="8"/>
    </row>
    <row r="21" s="7" customFormat="true" ht="23.1" hidden="false" customHeight="true" outlineLevel="0" collapsed="false">
      <c r="A21" s="8" t="s">
        <v>22</v>
      </c>
      <c r="B21" s="8"/>
    </row>
    <row r="22" s="7" customFormat="true" ht="23.1" hidden="false" customHeight="true" outlineLevel="0" collapsed="false">
      <c r="A22" s="6" t="s">
        <v>23</v>
      </c>
    </row>
    <row r="23" s="7" customFormat="true" ht="23.1" hidden="false" customHeight="true" outlineLevel="0" collapsed="false">
      <c r="A23" s="8" t="s">
        <v>24</v>
      </c>
      <c r="B23" s="8"/>
    </row>
    <row r="24" s="7" customFormat="true" ht="23.1" hidden="false" customHeight="true" outlineLevel="0" collapsed="false">
      <c r="A24" s="8" t="s">
        <v>25</v>
      </c>
      <c r="B24" s="8"/>
    </row>
    <row r="25" s="7" customFormat="true" ht="23.1" hidden="false" customHeight="true" outlineLevel="0" collapsed="false">
      <c r="A25" s="8" t="s">
        <v>26</v>
      </c>
      <c r="B25" s="8"/>
    </row>
    <row r="26" s="7" customFormat="true" ht="23.1" hidden="false" customHeight="true" outlineLevel="0" collapsed="false">
      <c r="A26" s="8" t="s">
        <v>27</v>
      </c>
      <c r="B26" s="8"/>
    </row>
    <row r="27" s="7" customFormat="true" ht="23.1" hidden="false" customHeight="true" outlineLevel="0" collapsed="false">
      <c r="A27" s="8" t="s">
        <v>28</v>
      </c>
      <c r="B27" s="8"/>
    </row>
    <row r="28" s="7" customFormat="true" ht="23.1" hidden="false" customHeight="true" outlineLevel="0" collapsed="false">
      <c r="A28" s="8" t="s">
        <v>29</v>
      </c>
      <c r="B28" s="8"/>
    </row>
    <row r="29" s="7" customFormat="true" ht="23.1" hidden="false" customHeight="true" outlineLevel="0" collapsed="false">
      <c r="A29" s="6" t="s">
        <v>30</v>
      </c>
      <c r="B29" s="8"/>
    </row>
    <row r="30" s="7" customFormat="true" ht="23.1" hidden="false" customHeight="true" outlineLevel="0" collapsed="false">
      <c r="A30" s="8" t="s">
        <v>31</v>
      </c>
      <c r="B30" s="8"/>
    </row>
    <row r="31" s="7" customFormat="true" ht="23.1" hidden="false" customHeight="true" outlineLevel="0" collapsed="false">
      <c r="A31" s="8" t="s">
        <v>32</v>
      </c>
      <c r="B31" s="6"/>
    </row>
    <row r="32" customFormat="false" ht="18.75" hidden="false" customHeight="false" outlineLevel="0" collapsed="false">
      <c r="A32" s="6" t="s">
        <v>33</v>
      </c>
    </row>
    <row r="33" s="8" customFormat="true" ht="18" hidden="false" customHeight="false" outlineLevel="0" collapsed="false">
      <c r="A33" s="8" t="s">
        <v>34</v>
      </c>
    </row>
    <row r="34" customFormat="false" ht="18.75" hidden="false" customHeight="false" outlineLevel="0" collapsed="false">
      <c r="A34" s="6" t="s">
        <v>35</v>
      </c>
    </row>
    <row r="35" customFormat="false" ht="18" hidden="false" customHeight="false" outlineLevel="0" collapsed="false">
      <c r="A35" s="8" t="s">
        <v>3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25" activeCellId="0" sqref="F25:F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0.12"/>
    <col collapsed="false" customWidth="true" hidden="false" outlineLevel="0" max="4" min="2" style="241" width="12.75"/>
    <col collapsed="false" customWidth="true" hidden="false" outlineLevel="0" max="6" min="5" style="53" width="12.75"/>
    <col collapsed="false" customWidth="false" hidden="false" outlineLevel="0" max="257" min="7" style="53" width="8.99"/>
  </cols>
  <sheetData>
    <row r="1" s="55" customFormat="true" ht="48" hidden="false" customHeight="true" outlineLevel="0" collapsed="false">
      <c r="A1" s="242" t="s">
        <v>795</v>
      </c>
      <c r="B1" s="242"/>
      <c r="C1" s="242"/>
      <c r="D1" s="242"/>
      <c r="E1" s="242"/>
    </row>
    <row r="2" s="56" customFormat="true" ht="15.75" hidden="false" customHeight="false" outlineLevel="0" collapsed="false">
      <c r="A2" s="108"/>
      <c r="B2" s="243"/>
      <c r="C2" s="243"/>
      <c r="D2" s="243"/>
      <c r="F2" s="244" t="s">
        <v>39</v>
      </c>
    </row>
    <row r="3" s="59" customFormat="true" ht="20.1" hidden="false" customHeight="true" outlineLevel="0" collapsed="false">
      <c r="A3" s="26" t="s">
        <v>40</v>
      </c>
      <c r="B3" s="245" t="s">
        <v>41</v>
      </c>
      <c r="C3" s="245" t="s">
        <v>42</v>
      </c>
      <c r="D3" s="246" t="s">
        <v>43</v>
      </c>
      <c r="E3" s="247" t="s">
        <v>81</v>
      </c>
      <c r="F3" s="26" t="s">
        <v>514</v>
      </c>
    </row>
    <row r="4" s="59" customFormat="true" ht="20.1" hidden="false" customHeight="true" outlineLevel="0" collapsed="false">
      <c r="A4" s="26"/>
      <c r="B4" s="245"/>
      <c r="C4" s="245"/>
      <c r="D4" s="246"/>
      <c r="E4" s="247"/>
      <c r="F4" s="26"/>
    </row>
    <row r="5" customFormat="false" ht="35.1" hidden="false" customHeight="true" outlineLevel="0" collapsed="false">
      <c r="A5" s="154" t="s">
        <v>796</v>
      </c>
      <c r="B5" s="90" t="n">
        <f aca="false">B27+B41</f>
        <v>7148</v>
      </c>
      <c r="C5" s="90" t="n">
        <v>26433.6532</v>
      </c>
      <c r="D5" s="90" t="n">
        <f aca="false">D6+D13+D20+D27+D34+D41+D48+D55</f>
        <v>26433.6532</v>
      </c>
      <c r="E5" s="91" t="n">
        <f aca="false">D5/C5</f>
        <v>1</v>
      </c>
      <c r="F5" s="62" t="n">
        <v>2.52977827543306</v>
      </c>
    </row>
    <row r="6" customFormat="false" ht="35.1" hidden="false" customHeight="true" outlineLevel="0" collapsed="false">
      <c r="A6" s="154" t="s">
        <v>553</v>
      </c>
      <c r="B6" s="248" t="s">
        <v>111</v>
      </c>
      <c r="C6" s="90" t="n">
        <v>20682.22571</v>
      </c>
      <c r="D6" s="90" t="n">
        <f aca="false">D9</f>
        <v>20682.22571</v>
      </c>
      <c r="E6" s="91" t="n">
        <f aca="false">D6/C6</f>
        <v>1</v>
      </c>
      <c r="F6" s="248" t="s">
        <v>111</v>
      </c>
    </row>
    <row r="7" customFormat="false" ht="35.1" hidden="false" customHeight="true" outlineLevel="0" collapsed="false">
      <c r="A7" s="60" t="s">
        <v>797</v>
      </c>
      <c r="B7" s="248" t="s">
        <v>111</v>
      </c>
      <c r="C7" s="90"/>
      <c r="D7" s="90"/>
      <c r="E7" s="91"/>
      <c r="F7" s="248" t="s">
        <v>111</v>
      </c>
    </row>
    <row r="8" customFormat="false" ht="35.1" hidden="false" customHeight="true" outlineLevel="0" collapsed="false">
      <c r="A8" s="249" t="s">
        <v>798</v>
      </c>
      <c r="B8" s="248" t="s">
        <v>111</v>
      </c>
      <c r="C8" s="90"/>
      <c r="D8" s="90"/>
      <c r="E8" s="91"/>
      <c r="F8" s="248" t="s">
        <v>111</v>
      </c>
    </row>
    <row r="9" customFormat="false" ht="35.1" hidden="false" customHeight="true" outlineLevel="0" collapsed="false">
      <c r="A9" s="60" t="s">
        <v>799</v>
      </c>
      <c r="B9" s="248" t="s">
        <v>111</v>
      </c>
      <c r="C9" s="90" t="n">
        <v>20682.22571</v>
      </c>
      <c r="D9" s="90" t="n">
        <f aca="false">SUM(D10:D12)</f>
        <v>20682.22571</v>
      </c>
      <c r="E9" s="91" t="n">
        <f aca="false">D9/C9</f>
        <v>1</v>
      </c>
      <c r="F9" s="248" t="s">
        <v>111</v>
      </c>
    </row>
    <row r="10" customFormat="false" ht="35.1" hidden="false" customHeight="true" outlineLevel="0" collapsed="false">
      <c r="A10" s="249" t="s">
        <v>93</v>
      </c>
      <c r="B10" s="248" t="s">
        <v>111</v>
      </c>
      <c r="C10" s="90"/>
      <c r="D10" s="90"/>
      <c r="E10" s="91"/>
      <c r="F10" s="248" t="s">
        <v>111</v>
      </c>
    </row>
    <row r="11" customFormat="false" ht="35.1" hidden="false" customHeight="true" outlineLevel="0" collapsed="false">
      <c r="A11" s="249" t="s">
        <v>104</v>
      </c>
      <c r="B11" s="248" t="s">
        <v>111</v>
      </c>
      <c r="C11" s="90" t="n">
        <v>101.67</v>
      </c>
      <c r="D11" s="90" t="n">
        <v>101.67</v>
      </c>
      <c r="E11" s="91" t="n">
        <f aca="false">D11/C11</f>
        <v>1</v>
      </c>
      <c r="F11" s="248" t="s">
        <v>111</v>
      </c>
    </row>
    <row r="12" customFormat="false" ht="35.1" hidden="false" customHeight="true" outlineLevel="0" collapsed="false">
      <c r="A12" s="249" t="s">
        <v>753</v>
      </c>
      <c r="B12" s="248" t="s">
        <v>111</v>
      </c>
      <c r="C12" s="90" t="n">
        <v>20580.55571</v>
      </c>
      <c r="D12" s="90" t="n">
        <v>20580.55571</v>
      </c>
      <c r="E12" s="91" t="n">
        <f aca="false">D12/C12</f>
        <v>1</v>
      </c>
      <c r="F12" s="248" t="s">
        <v>111</v>
      </c>
    </row>
    <row r="13" customFormat="false" ht="35.1" hidden="false" customHeight="true" outlineLevel="0" collapsed="false">
      <c r="A13" s="154" t="s">
        <v>554</v>
      </c>
      <c r="B13" s="248" t="s">
        <v>111</v>
      </c>
      <c r="C13" s="90" t="n">
        <v>4105.7886</v>
      </c>
      <c r="D13" s="90" t="n">
        <f aca="false">D16</f>
        <v>4105.7886</v>
      </c>
      <c r="E13" s="91" t="n">
        <f aca="false">D13/C13</f>
        <v>1</v>
      </c>
      <c r="F13" s="62" t="n">
        <v>0.621054091665406</v>
      </c>
    </row>
    <row r="14" customFormat="false" ht="35.1" hidden="false" customHeight="true" outlineLevel="0" collapsed="false">
      <c r="A14" s="60" t="s">
        <v>797</v>
      </c>
      <c r="B14" s="248" t="s">
        <v>111</v>
      </c>
      <c r="C14" s="90"/>
      <c r="D14" s="90"/>
      <c r="E14" s="91"/>
      <c r="F14" s="248" t="s">
        <v>111</v>
      </c>
    </row>
    <row r="15" customFormat="false" ht="35.1" hidden="false" customHeight="true" outlineLevel="0" collapsed="false">
      <c r="A15" s="249" t="s">
        <v>798</v>
      </c>
      <c r="B15" s="248" t="s">
        <v>111</v>
      </c>
      <c r="C15" s="90"/>
      <c r="D15" s="90"/>
      <c r="E15" s="91"/>
      <c r="F15" s="248" t="s">
        <v>111</v>
      </c>
    </row>
    <row r="16" customFormat="false" ht="35.1" hidden="false" customHeight="true" outlineLevel="0" collapsed="false">
      <c r="A16" s="60" t="s">
        <v>799</v>
      </c>
      <c r="B16" s="248" t="s">
        <v>111</v>
      </c>
      <c r="C16" s="90" t="n">
        <v>4105.7886</v>
      </c>
      <c r="D16" s="90" t="n">
        <f aca="false">SUM(D17:D19)</f>
        <v>4105.7886</v>
      </c>
      <c r="E16" s="91" t="n">
        <f aca="false">D16/C16</f>
        <v>1</v>
      </c>
      <c r="F16" s="62" t="n">
        <v>0.621054091665406</v>
      </c>
    </row>
    <row r="17" customFormat="false" ht="35.1" hidden="false" customHeight="true" outlineLevel="0" collapsed="false">
      <c r="A17" s="249" t="s">
        <v>93</v>
      </c>
      <c r="B17" s="248" t="s">
        <v>111</v>
      </c>
      <c r="C17" s="90" t="n">
        <v>4000</v>
      </c>
      <c r="D17" s="90" t="n">
        <v>4000</v>
      </c>
      <c r="E17" s="91" t="n">
        <f aca="false">D17/C17</f>
        <v>1</v>
      </c>
      <c r="F17" s="62" t="n">
        <v>0.605052185751021</v>
      </c>
    </row>
    <row r="18" customFormat="false" ht="35.1" hidden="false" customHeight="true" outlineLevel="0" collapsed="false">
      <c r="A18" s="249" t="s">
        <v>104</v>
      </c>
      <c r="B18" s="248" t="s">
        <v>111</v>
      </c>
      <c r="C18" s="90" t="n">
        <v>69.3819</v>
      </c>
      <c r="D18" s="90" t="n">
        <v>69.3819</v>
      </c>
      <c r="E18" s="91" t="n">
        <f aca="false">D18/C18</f>
        <v>1</v>
      </c>
      <c r="F18" s="248" t="s">
        <v>111</v>
      </c>
    </row>
    <row r="19" customFormat="false" ht="35.1" hidden="false" customHeight="true" outlineLevel="0" collapsed="false">
      <c r="A19" s="249" t="s">
        <v>753</v>
      </c>
      <c r="B19" s="248" t="s">
        <v>111</v>
      </c>
      <c r="C19" s="90" t="n">
        <v>36.4067</v>
      </c>
      <c r="D19" s="90" t="n">
        <v>36.4067</v>
      </c>
      <c r="E19" s="91" t="n">
        <f aca="false">D19/C19</f>
        <v>1</v>
      </c>
      <c r="F19" s="248" t="s">
        <v>111</v>
      </c>
    </row>
    <row r="20" customFormat="false" ht="35.1" hidden="false" customHeight="true" outlineLevel="0" collapsed="false">
      <c r="A20" s="154" t="s">
        <v>555</v>
      </c>
      <c r="B20" s="248" t="s">
        <v>111</v>
      </c>
      <c r="C20" s="90" t="n">
        <v>89.322605</v>
      </c>
      <c r="D20" s="90" t="n">
        <f aca="false">D23</f>
        <v>89.322605</v>
      </c>
      <c r="E20" s="91" t="n">
        <f aca="false">D20/C20</f>
        <v>1</v>
      </c>
      <c r="F20" s="62" t="n">
        <v>0.0232732165190203</v>
      </c>
    </row>
    <row r="21" customFormat="false" ht="35.1" hidden="false" customHeight="true" outlineLevel="0" collapsed="false">
      <c r="A21" s="60" t="s">
        <v>797</v>
      </c>
      <c r="B21" s="248" t="s">
        <v>111</v>
      </c>
      <c r="C21" s="90"/>
      <c r="D21" s="90"/>
      <c r="E21" s="91"/>
      <c r="F21" s="248" t="s">
        <v>111</v>
      </c>
    </row>
    <row r="22" customFormat="false" ht="35.1" hidden="false" customHeight="true" outlineLevel="0" collapsed="false">
      <c r="A22" s="249" t="s">
        <v>798</v>
      </c>
      <c r="B22" s="248" t="s">
        <v>111</v>
      </c>
      <c r="C22" s="90"/>
      <c r="D22" s="90"/>
      <c r="E22" s="91"/>
      <c r="F22" s="248" t="s">
        <v>111</v>
      </c>
    </row>
    <row r="23" customFormat="false" ht="35.1" hidden="false" customHeight="true" outlineLevel="0" collapsed="false">
      <c r="A23" s="60" t="s">
        <v>799</v>
      </c>
      <c r="B23" s="248" t="s">
        <v>111</v>
      </c>
      <c r="C23" s="90" t="n">
        <v>89.322605</v>
      </c>
      <c r="D23" s="90" t="n">
        <f aca="false">SUM(D24:D26)</f>
        <v>89.322605</v>
      </c>
      <c r="E23" s="91" t="n">
        <f aca="false">D23/C23</f>
        <v>1</v>
      </c>
      <c r="F23" s="62" t="n">
        <v>0.0232732165190203</v>
      </c>
    </row>
    <row r="24" customFormat="false" ht="35.1" hidden="false" customHeight="true" outlineLevel="0" collapsed="false">
      <c r="A24" s="249" t="s">
        <v>93</v>
      </c>
      <c r="B24" s="248" t="s">
        <v>111</v>
      </c>
      <c r="C24" s="90"/>
      <c r="D24" s="90"/>
      <c r="E24" s="91"/>
      <c r="F24" s="62" t="n">
        <v>0</v>
      </c>
    </row>
    <row r="25" customFormat="false" ht="35.1" hidden="false" customHeight="true" outlineLevel="0" collapsed="false">
      <c r="A25" s="249" t="s">
        <v>104</v>
      </c>
      <c r="B25" s="248" t="s">
        <v>111</v>
      </c>
      <c r="C25" s="90" t="n">
        <v>76.6951</v>
      </c>
      <c r="D25" s="90" t="n">
        <v>76.6951</v>
      </c>
      <c r="E25" s="91" t="n">
        <f aca="false">D25/C25</f>
        <v>1</v>
      </c>
      <c r="F25" s="248" t="s">
        <v>111</v>
      </c>
    </row>
    <row r="26" customFormat="false" ht="35.1" hidden="false" customHeight="true" outlineLevel="0" collapsed="false">
      <c r="A26" s="249" t="s">
        <v>753</v>
      </c>
      <c r="B26" s="248" t="s">
        <v>111</v>
      </c>
      <c r="C26" s="90" t="n">
        <v>12.627505</v>
      </c>
      <c r="D26" s="90" t="n">
        <v>12.627505</v>
      </c>
      <c r="E26" s="91" t="n">
        <f aca="false">D26/C26</f>
        <v>1</v>
      </c>
      <c r="F26" s="248" t="s">
        <v>111</v>
      </c>
    </row>
    <row r="27" customFormat="false" ht="35.1" hidden="false" customHeight="true" outlineLevel="0" collapsed="false">
      <c r="A27" s="154" t="s">
        <v>556</v>
      </c>
      <c r="B27" s="250" t="n">
        <v>407</v>
      </c>
      <c r="C27" s="90" t="n">
        <v>122.330775</v>
      </c>
      <c r="D27" s="90" t="n">
        <f aca="false">D30</f>
        <v>122.330775</v>
      </c>
      <c r="E27" s="91" t="n">
        <f aca="false">D27/C27</f>
        <v>1</v>
      </c>
      <c r="F27" s="248" t="s">
        <v>111</v>
      </c>
    </row>
    <row r="28" customFormat="false" ht="35.1" hidden="false" customHeight="true" outlineLevel="0" collapsed="false">
      <c r="A28" s="60" t="s">
        <v>797</v>
      </c>
      <c r="B28" s="248" t="s">
        <v>111</v>
      </c>
      <c r="C28" s="90"/>
      <c r="D28" s="90"/>
      <c r="E28" s="91"/>
      <c r="F28" s="248" t="s">
        <v>111</v>
      </c>
    </row>
    <row r="29" customFormat="false" ht="35.1" hidden="false" customHeight="true" outlineLevel="0" collapsed="false">
      <c r="A29" s="249" t="s">
        <v>798</v>
      </c>
      <c r="B29" s="248" t="s">
        <v>111</v>
      </c>
      <c r="C29" s="90"/>
      <c r="D29" s="90"/>
      <c r="E29" s="91"/>
      <c r="F29" s="248" t="s">
        <v>111</v>
      </c>
    </row>
    <row r="30" customFormat="false" ht="35.1" hidden="false" customHeight="true" outlineLevel="0" collapsed="false">
      <c r="A30" s="60" t="s">
        <v>799</v>
      </c>
      <c r="B30" s="250" t="n">
        <v>407</v>
      </c>
      <c r="C30" s="90" t="n">
        <v>122.330775</v>
      </c>
      <c r="D30" s="90" t="n">
        <f aca="false">SUM(D31:D33)</f>
        <v>122.330775</v>
      </c>
      <c r="E30" s="91" t="n">
        <f aca="false">D30/C30</f>
        <v>1</v>
      </c>
      <c r="F30" s="248" t="s">
        <v>111</v>
      </c>
    </row>
    <row r="31" customFormat="false" ht="35.1" hidden="false" customHeight="true" outlineLevel="0" collapsed="false">
      <c r="A31" s="249" t="s">
        <v>93</v>
      </c>
      <c r="B31" s="250" t="n">
        <v>407</v>
      </c>
      <c r="C31" s="90"/>
      <c r="D31" s="90"/>
      <c r="E31" s="91"/>
      <c r="F31" s="248" t="s">
        <v>111</v>
      </c>
    </row>
    <row r="32" customFormat="false" ht="35.1" hidden="false" customHeight="true" outlineLevel="0" collapsed="false">
      <c r="A32" s="249" t="s">
        <v>104</v>
      </c>
      <c r="B32" s="248" t="s">
        <v>111</v>
      </c>
      <c r="C32" s="90" t="n">
        <v>72.0484</v>
      </c>
      <c r="D32" s="90" t="n">
        <v>72.0484</v>
      </c>
      <c r="E32" s="91" t="n">
        <f aca="false">D32/C32</f>
        <v>1</v>
      </c>
      <c r="F32" s="248" t="s">
        <v>111</v>
      </c>
    </row>
    <row r="33" customFormat="false" ht="35.1" hidden="false" customHeight="true" outlineLevel="0" collapsed="false">
      <c r="A33" s="249" t="s">
        <v>753</v>
      </c>
      <c r="B33" s="248" t="s">
        <v>111</v>
      </c>
      <c r="C33" s="90" t="n">
        <v>50.282375</v>
      </c>
      <c r="D33" s="90" t="n">
        <v>50.282375</v>
      </c>
      <c r="E33" s="91" t="n">
        <f aca="false">D33/C33</f>
        <v>1</v>
      </c>
      <c r="F33" s="248" t="s">
        <v>111</v>
      </c>
    </row>
    <row r="34" customFormat="false" ht="35.1" hidden="false" customHeight="true" outlineLevel="0" collapsed="false">
      <c r="A34" s="154" t="s">
        <v>558</v>
      </c>
      <c r="B34" s="248" t="s">
        <v>111</v>
      </c>
      <c r="C34" s="90" t="n">
        <v>66.081585</v>
      </c>
      <c r="D34" s="90" t="n">
        <f aca="false">D37</f>
        <v>66.081585</v>
      </c>
      <c r="E34" s="91" t="n">
        <f aca="false">D34/C34</f>
        <v>1</v>
      </c>
      <c r="F34" s="248" t="s">
        <v>111</v>
      </c>
    </row>
    <row r="35" customFormat="false" ht="35.1" hidden="false" customHeight="true" outlineLevel="0" collapsed="false">
      <c r="A35" s="60" t="s">
        <v>797</v>
      </c>
      <c r="B35" s="248" t="s">
        <v>111</v>
      </c>
      <c r="C35" s="90"/>
      <c r="D35" s="90"/>
      <c r="E35" s="91"/>
      <c r="F35" s="248" t="s">
        <v>111</v>
      </c>
    </row>
    <row r="36" customFormat="false" ht="35.1" hidden="false" customHeight="true" outlineLevel="0" collapsed="false">
      <c r="A36" s="249" t="s">
        <v>798</v>
      </c>
      <c r="B36" s="248" t="s">
        <v>111</v>
      </c>
      <c r="C36" s="90"/>
      <c r="D36" s="90"/>
      <c r="E36" s="91"/>
      <c r="F36" s="248" t="s">
        <v>111</v>
      </c>
    </row>
    <row r="37" customFormat="false" ht="35.1" hidden="false" customHeight="true" outlineLevel="0" collapsed="false">
      <c r="A37" s="60" t="s">
        <v>799</v>
      </c>
      <c r="B37" s="248" t="s">
        <v>111</v>
      </c>
      <c r="C37" s="90" t="n">
        <v>66.081585</v>
      </c>
      <c r="D37" s="90" t="n">
        <f aca="false">SUM(D38:D40)</f>
        <v>66.081585</v>
      </c>
      <c r="E37" s="91" t="n">
        <f aca="false">D37/C37</f>
        <v>1</v>
      </c>
      <c r="F37" s="248" t="s">
        <v>111</v>
      </c>
    </row>
    <row r="38" customFormat="false" ht="35.1" hidden="false" customHeight="true" outlineLevel="0" collapsed="false">
      <c r="A38" s="249" t="s">
        <v>93</v>
      </c>
      <c r="B38" s="248" t="s">
        <v>111</v>
      </c>
      <c r="C38" s="90"/>
      <c r="D38" s="90"/>
      <c r="E38" s="91"/>
      <c r="F38" s="248" t="s">
        <v>111</v>
      </c>
    </row>
    <row r="39" customFormat="false" ht="35.1" hidden="false" customHeight="true" outlineLevel="0" collapsed="false">
      <c r="A39" s="249" t="s">
        <v>104</v>
      </c>
      <c r="B39" s="248" t="s">
        <v>111</v>
      </c>
      <c r="C39" s="90" t="n">
        <v>42.1947</v>
      </c>
      <c r="D39" s="90" t="n">
        <v>42.1947</v>
      </c>
      <c r="E39" s="91" t="n">
        <f aca="false">D39/C39</f>
        <v>1</v>
      </c>
      <c r="F39" s="248" t="s">
        <v>111</v>
      </c>
    </row>
    <row r="40" customFormat="false" ht="35.1" hidden="false" customHeight="true" outlineLevel="0" collapsed="false">
      <c r="A40" s="249" t="s">
        <v>753</v>
      </c>
      <c r="B40" s="248" t="s">
        <v>111</v>
      </c>
      <c r="C40" s="90" t="n">
        <v>23.886885</v>
      </c>
      <c r="D40" s="90" t="n">
        <v>23.886885</v>
      </c>
      <c r="E40" s="91" t="n">
        <f aca="false">D40/C40</f>
        <v>1</v>
      </c>
      <c r="F40" s="248" t="s">
        <v>111</v>
      </c>
    </row>
    <row r="41" customFormat="false" ht="35.1" hidden="false" customHeight="true" outlineLevel="0" collapsed="false">
      <c r="A41" s="154" t="s">
        <v>559</v>
      </c>
      <c r="B41" s="250" t="n">
        <v>6741</v>
      </c>
      <c r="C41" s="90" t="n">
        <v>1194.435125</v>
      </c>
      <c r="D41" s="90" t="n">
        <f aca="false">D44</f>
        <v>1194.435125</v>
      </c>
      <c r="E41" s="91" t="n">
        <f aca="false">D41/C41</f>
        <v>1</v>
      </c>
      <c r="F41" s="248" t="s">
        <v>111</v>
      </c>
    </row>
    <row r="42" customFormat="false" ht="35.1" hidden="false" customHeight="true" outlineLevel="0" collapsed="false">
      <c r="A42" s="60" t="s">
        <v>797</v>
      </c>
      <c r="B42" s="248" t="s">
        <v>111</v>
      </c>
      <c r="C42" s="90"/>
      <c r="D42" s="90"/>
      <c r="E42" s="91"/>
      <c r="F42" s="248" t="s">
        <v>111</v>
      </c>
    </row>
    <row r="43" customFormat="false" ht="35.1" hidden="false" customHeight="true" outlineLevel="0" collapsed="false">
      <c r="A43" s="249" t="s">
        <v>798</v>
      </c>
      <c r="B43" s="248" t="s">
        <v>111</v>
      </c>
      <c r="C43" s="90"/>
      <c r="D43" s="90"/>
      <c r="E43" s="91"/>
      <c r="F43" s="248" t="s">
        <v>111</v>
      </c>
    </row>
    <row r="44" customFormat="false" ht="35.1" hidden="false" customHeight="true" outlineLevel="0" collapsed="false">
      <c r="A44" s="60" t="s">
        <v>799</v>
      </c>
      <c r="B44" s="250" t="n">
        <v>6741</v>
      </c>
      <c r="C44" s="90" t="n">
        <v>1194.435125</v>
      </c>
      <c r="D44" s="90" t="n">
        <f aca="false">SUM(D45:D47)</f>
        <v>1194.435125</v>
      </c>
      <c r="E44" s="91" t="n">
        <f aca="false">D44/C44</f>
        <v>1</v>
      </c>
      <c r="F44" s="248" t="s">
        <v>111</v>
      </c>
    </row>
    <row r="45" customFormat="false" ht="35.1" hidden="false" customHeight="true" outlineLevel="0" collapsed="false">
      <c r="A45" s="249" t="s">
        <v>93</v>
      </c>
      <c r="B45" s="250" t="n">
        <v>6741</v>
      </c>
      <c r="C45" s="90" t="n">
        <v>1000</v>
      </c>
      <c r="D45" s="90" t="n">
        <v>1000</v>
      </c>
      <c r="E45" s="91" t="n">
        <f aca="false">D45/C45</f>
        <v>1</v>
      </c>
      <c r="F45" s="248" t="s">
        <v>111</v>
      </c>
    </row>
    <row r="46" customFormat="false" ht="35.1" hidden="false" customHeight="true" outlineLevel="0" collapsed="false">
      <c r="A46" s="249" t="s">
        <v>104</v>
      </c>
      <c r="B46" s="248" t="s">
        <v>111</v>
      </c>
      <c r="C46" s="90" t="n">
        <v>36.328</v>
      </c>
      <c r="D46" s="90" t="n">
        <v>36.328</v>
      </c>
      <c r="E46" s="91" t="n">
        <f aca="false">D46/C46</f>
        <v>1</v>
      </c>
      <c r="F46" s="248" t="s">
        <v>111</v>
      </c>
    </row>
    <row r="47" customFormat="false" ht="35.1" hidden="false" customHeight="true" outlineLevel="0" collapsed="false">
      <c r="A47" s="249" t="s">
        <v>753</v>
      </c>
      <c r="B47" s="248" t="s">
        <v>111</v>
      </c>
      <c r="C47" s="90" t="n">
        <v>158.107125</v>
      </c>
      <c r="D47" s="90" t="n">
        <v>158.107125</v>
      </c>
      <c r="E47" s="91" t="n">
        <f aca="false">D47/C47</f>
        <v>1</v>
      </c>
      <c r="F47" s="248" t="s">
        <v>111</v>
      </c>
    </row>
    <row r="48" customFormat="false" ht="35.1" hidden="false" customHeight="true" outlineLevel="0" collapsed="false">
      <c r="A48" s="154" t="s">
        <v>557</v>
      </c>
      <c r="B48" s="248" t="s">
        <v>111</v>
      </c>
      <c r="C48" s="90" t="n">
        <v>139.9648</v>
      </c>
      <c r="D48" s="90" t="n">
        <f aca="false">D51</f>
        <v>139.9648</v>
      </c>
      <c r="E48" s="91" t="n">
        <f aca="false">D48/C48</f>
        <v>1</v>
      </c>
      <c r="F48" s="248" t="s">
        <v>111</v>
      </c>
    </row>
    <row r="49" customFormat="false" ht="35.1" hidden="false" customHeight="true" outlineLevel="0" collapsed="false">
      <c r="A49" s="60" t="s">
        <v>797</v>
      </c>
      <c r="B49" s="248" t="s">
        <v>111</v>
      </c>
      <c r="C49" s="90"/>
      <c r="D49" s="90"/>
      <c r="E49" s="91"/>
      <c r="F49" s="248" t="s">
        <v>111</v>
      </c>
    </row>
    <row r="50" customFormat="false" ht="35.1" hidden="false" customHeight="true" outlineLevel="0" collapsed="false">
      <c r="A50" s="249" t="s">
        <v>798</v>
      </c>
      <c r="B50" s="248" t="s">
        <v>111</v>
      </c>
      <c r="C50" s="90"/>
      <c r="D50" s="90"/>
      <c r="E50" s="91"/>
      <c r="F50" s="248" t="s">
        <v>111</v>
      </c>
    </row>
    <row r="51" customFormat="false" ht="35.1" hidden="false" customHeight="true" outlineLevel="0" collapsed="false">
      <c r="A51" s="60" t="s">
        <v>799</v>
      </c>
      <c r="B51" s="248" t="s">
        <v>111</v>
      </c>
      <c r="C51" s="90" t="n">
        <v>139.9648</v>
      </c>
      <c r="D51" s="90" t="n">
        <f aca="false">SUM(D52:D54)</f>
        <v>139.9648</v>
      </c>
      <c r="E51" s="91" t="n">
        <f aca="false">D51/C51</f>
        <v>1</v>
      </c>
      <c r="F51" s="248" t="s">
        <v>111</v>
      </c>
    </row>
    <row r="52" customFormat="false" ht="35.1" hidden="false" customHeight="true" outlineLevel="0" collapsed="false">
      <c r="A52" s="249" t="s">
        <v>93</v>
      </c>
      <c r="B52" s="248" t="s">
        <v>111</v>
      </c>
      <c r="C52" s="90"/>
      <c r="D52" s="90"/>
      <c r="E52" s="91"/>
      <c r="F52" s="248" t="s">
        <v>111</v>
      </c>
    </row>
    <row r="53" customFormat="false" ht="35.1" hidden="false" customHeight="true" outlineLevel="0" collapsed="false">
      <c r="A53" s="249" t="s">
        <v>104</v>
      </c>
      <c r="B53" s="248" t="s">
        <v>111</v>
      </c>
      <c r="C53" s="90" t="n">
        <v>59.436</v>
      </c>
      <c r="D53" s="90" t="n">
        <v>59.436</v>
      </c>
      <c r="E53" s="91" t="n">
        <f aca="false">D53/C53</f>
        <v>1</v>
      </c>
      <c r="F53" s="248" t="s">
        <v>111</v>
      </c>
    </row>
    <row r="54" customFormat="false" ht="35.1" hidden="false" customHeight="true" outlineLevel="0" collapsed="false">
      <c r="A54" s="249" t="s">
        <v>753</v>
      </c>
      <c r="B54" s="248" t="s">
        <v>111</v>
      </c>
      <c r="C54" s="90" t="n">
        <v>80.5288</v>
      </c>
      <c r="D54" s="90" t="n">
        <v>80.5288</v>
      </c>
      <c r="E54" s="91" t="n">
        <f aca="false">D54/C54</f>
        <v>1</v>
      </c>
      <c r="F54" s="248" t="s">
        <v>111</v>
      </c>
    </row>
    <row r="55" customFormat="false" ht="35.1" hidden="false" customHeight="true" outlineLevel="0" collapsed="false">
      <c r="A55" s="154" t="s">
        <v>560</v>
      </c>
      <c r="B55" s="248" t="s">
        <v>111</v>
      </c>
      <c r="C55" s="90" t="n">
        <v>33.504</v>
      </c>
      <c r="D55" s="90" t="n">
        <f aca="false">D58</f>
        <v>33.504</v>
      </c>
      <c r="E55" s="91" t="n">
        <f aca="false">D55/C55</f>
        <v>1</v>
      </c>
      <c r="F55" s="248" t="s">
        <v>111</v>
      </c>
    </row>
    <row r="56" customFormat="false" ht="35.1" hidden="false" customHeight="true" outlineLevel="0" collapsed="false">
      <c r="A56" s="60" t="s">
        <v>797</v>
      </c>
      <c r="B56" s="248" t="s">
        <v>111</v>
      </c>
      <c r="C56" s="90"/>
      <c r="D56" s="90"/>
      <c r="E56" s="91"/>
      <c r="F56" s="248" t="s">
        <v>111</v>
      </c>
    </row>
    <row r="57" customFormat="false" ht="35.1" hidden="false" customHeight="true" outlineLevel="0" collapsed="false">
      <c r="A57" s="249" t="s">
        <v>798</v>
      </c>
      <c r="B57" s="248" t="s">
        <v>111</v>
      </c>
      <c r="C57" s="90"/>
      <c r="D57" s="90"/>
      <c r="E57" s="91"/>
      <c r="F57" s="248" t="s">
        <v>111</v>
      </c>
    </row>
    <row r="58" customFormat="false" ht="35.1" hidden="false" customHeight="true" outlineLevel="0" collapsed="false">
      <c r="A58" s="60" t="s">
        <v>799</v>
      </c>
      <c r="B58" s="248" t="s">
        <v>111</v>
      </c>
      <c r="C58" s="90" t="n">
        <v>33.504</v>
      </c>
      <c r="D58" s="90" t="n">
        <f aca="false">SUM(D59:D61)</f>
        <v>33.504</v>
      </c>
      <c r="E58" s="91" t="n">
        <f aca="false">D58/C58</f>
        <v>1</v>
      </c>
      <c r="F58" s="248" t="s">
        <v>111</v>
      </c>
    </row>
    <row r="59" customFormat="false" ht="35.1" hidden="false" customHeight="true" outlineLevel="0" collapsed="false">
      <c r="A59" s="249" t="s">
        <v>93</v>
      </c>
      <c r="B59" s="248" t="s">
        <v>111</v>
      </c>
      <c r="C59" s="90"/>
      <c r="D59" s="90"/>
      <c r="E59" s="91"/>
      <c r="F59" s="248" t="s">
        <v>111</v>
      </c>
    </row>
    <row r="60" customFormat="false" ht="35.1" hidden="false" customHeight="true" outlineLevel="0" collapsed="false">
      <c r="A60" s="249" t="s">
        <v>104</v>
      </c>
      <c r="B60" s="248" t="s">
        <v>111</v>
      </c>
      <c r="C60" s="90" t="n">
        <v>33.504</v>
      </c>
      <c r="D60" s="90" t="n">
        <v>33.504</v>
      </c>
      <c r="E60" s="91" t="n">
        <f aca="false">D60/C60</f>
        <v>1</v>
      </c>
      <c r="F60" s="248" t="s">
        <v>111</v>
      </c>
    </row>
    <row r="61" customFormat="false" ht="35.1" hidden="false" customHeight="true" outlineLevel="0" collapsed="false">
      <c r="A61" s="249" t="s">
        <v>753</v>
      </c>
      <c r="B61" s="248" t="s">
        <v>111</v>
      </c>
      <c r="C61" s="90"/>
      <c r="D61" s="90"/>
      <c r="E61" s="91"/>
      <c r="F61" s="248" t="s">
        <v>111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7" activeCellId="0" sqref="E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65" width="39.99"/>
    <col collapsed="false" customWidth="true" hidden="false" outlineLevel="0" max="2" min="2" style="251" width="22.37"/>
    <col collapsed="false" customWidth="false" hidden="false" outlineLevel="0" max="257" min="3" style="166" width="9.12"/>
  </cols>
  <sheetData>
    <row r="1" s="165" customFormat="true" ht="33.95" hidden="false" customHeight="true" outlineLevel="0" collapsed="false">
      <c r="A1" s="167" t="s">
        <v>800</v>
      </c>
      <c r="B1" s="167"/>
      <c r="C1" s="168"/>
      <c r="D1" s="168"/>
    </row>
    <row r="2" s="165" customFormat="true" ht="17.65" hidden="false" customHeight="true" outlineLevel="0" collapsed="false">
      <c r="A2" s="167"/>
      <c r="B2" s="167"/>
      <c r="C2" s="168"/>
      <c r="D2" s="168"/>
    </row>
    <row r="3" s="165" customFormat="true" ht="17.65" hidden="false" customHeight="true" outlineLevel="0" collapsed="false">
      <c r="A3" s="169"/>
      <c r="B3" s="252"/>
      <c r="C3" s="168"/>
      <c r="D3" s="168"/>
    </row>
    <row r="4" s="165" customFormat="true" ht="17.65" hidden="false" customHeight="true" outlineLevel="0" collapsed="false">
      <c r="B4" s="170" t="s">
        <v>562</v>
      </c>
      <c r="C4" s="168"/>
      <c r="D4" s="168"/>
    </row>
    <row r="5" s="165" customFormat="true" ht="25.5" hidden="false" customHeight="true" outlineLevel="0" collapsed="false">
      <c r="A5" s="171" t="s">
        <v>801</v>
      </c>
      <c r="B5" s="172" t="s">
        <v>564</v>
      </c>
      <c r="C5" s="168"/>
      <c r="D5" s="168"/>
    </row>
    <row r="6" s="165" customFormat="true" ht="25.5" hidden="false" customHeight="true" outlineLevel="0" collapsed="false">
      <c r="A6" s="173" t="s">
        <v>565</v>
      </c>
      <c r="B6" s="253" t="n">
        <v>26433.6532</v>
      </c>
      <c r="C6" s="168"/>
      <c r="D6" s="168"/>
    </row>
    <row r="7" s="165" customFormat="true" ht="25.5" hidden="false" customHeight="true" outlineLevel="0" collapsed="false">
      <c r="A7" s="254" t="s">
        <v>553</v>
      </c>
      <c r="B7" s="253" t="n">
        <v>20682.22571</v>
      </c>
      <c r="C7" s="168"/>
      <c r="D7" s="168"/>
    </row>
    <row r="8" s="165" customFormat="true" ht="25.5" hidden="false" customHeight="true" outlineLevel="0" collapsed="false">
      <c r="A8" s="255" t="s">
        <v>802</v>
      </c>
      <c r="B8" s="253" t="n">
        <v>5</v>
      </c>
      <c r="C8" s="168"/>
      <c r="D8" s="168"/>
    </row>
    <row r="9" s="165" customFormat="true" ht="25.5" hidden="false" customHeight="true" outlineLevel="0" collapsed="false">
      <c r="A9" s="256" t="s">
        <v>803</v>
      </c>
      <c r="B9" s="253" t="n">
        <v>49.7</v>
      </c>
      <c r="C9" s="168"/>
      <c r="D9" s="168"/>
    </row>
    <row r="10" s="165" customFormat="true" ht="25.5" hidden="false" customHeight="true" outlineLevel="0" collapsed="false">
      <c r="A10" s="257" t="s">
        <v>804</v>
      </c>
      <c r="B10" s="253" t="n">
        <v>46.97</v>
      </c>
      <c r="C10" s="168"/>
      <c r="D10" s="168"/>
    </row>
    <row r="11" s="165" customFormat="true" ht="25.5" hidden="false" customHeight="true" outlineLevel="0" collapsed="false">
      <c r="A11" s="258" t="s">
        <v>805</v>
      </c>
      <c r="B11" s="253" t="n">
        <v>1000</v>
      </c>
      <c r="C11" s="168"/>
      <c r="D11" s="168"/>
    </row>
    <row r="12" s="165" customFormat="true" ht="25.5" hidden="false" customHeight="true" outlineLevel="0" collapsed="false">
      <c r="A12" s="259" t="s">
        <v>806</v>
      </c>
      <c r="B12" s="253" t="n">
        <v>580.55571</v>
      </c>
      <c r="C12" s="168"/>
      <c r="D12" s="168"/>
    </row>
    <row r="13" s="165" customFormat="true" ht="25.5" hidden="false" customHeight="true" outlineLevel="0" collapsed="false">
      <c r="A13" s="257" t="s">
        <v>807</v>
      </c>
      <c r="B13" s="253" t="n">
        <v>19000</v>
      </c>
      <c r="C13" s="168"/>
      <c r="D13" s="168"/>
    </row>
    <row r="14" s="165" customFormat="true" ht="25.5" hidden="false" customHeight="true" outlineLevel="0" collapsed="false">
      <c r="A14" s="254" t="s">
        <v>554</v>
      </c>
      <c r="B14" s="253" t="n">
        <v>4105.7886</v>
      </c>
      <c r="C14" s="168"/>
      <c r="D14" s="168"/>
    </row>
    <row r="15" s="165" customFormat="true" ht="25.5" hidden="false" customHeight="true" outlineLevel="0" collapsed="false">
      <c r="A15" s="257" t="s">
        <v>808</v>
      </c>
      <c r="B15" s="260" t="n">
        <v>4000</v>
      </c>
      <c r="C15" s="168"/>
      <c r="D15" s="168"/>
    </row>
    <row r="16" s="165" customFormat="true" ht="25.5" hidden="false" customHeight="true" outlineLevel="0" collapsed="false">
      <c r="A16" s="257" t="s">
        <v>802</v>
      </c>
      <c r="B16" s="260" t="n">
        <v>5</v>
      </c>
      <c r="C16" s="168"/>
      <c r="D16" s="168"/>
    </row>
    <row r="17" s="165" customFormat="true" ht="25.5" hidden="false" customHeight="true" outlineLevel="0" collapsed="false">
      <c r="A17" s="257" t="s">
        <v>809</v>
      </c>
      <c r="B17" s="260" t="n">
        <v>33.5159</v>
      </c>
      <c r="C17" s="168"/>
      <c r="D17" s="168"/>
    </row>
    <row r="18" s="165" customFormat="true" ht="25.5" hidden="false" customHeight="true" outlineLevel="0" collapsed="false">
      <c r="A18" s="257" t="s">
        <v>804</v>
      </c>
      <c r="B18" s="260" t="n">
        <v>30.866</v>
      </c>
      <c r="C18" s="168"/>
      <c r="D18" s="168"/>
    </row>
    <row r="19" s="165" customFormat="true" ht="25.5" hidden="false" customHeight="true" outlineLevel="0" collapsed="false">
      <c r="A19" s="257" t="s">
        <v>806</v>
      </c>
      <c r="B19" s="260" t="n">
        <v>36.4067</v>
      </c>
      <c r="C19" s="168"/>
      <c r="D19" s="168"/>
    </row>
    <row r="20" s="165" customFormat="true" ht="25.5" hidden="false" customHeight="true" outlineLevel="0" collapsed="false">
      <c r="A20" s="254" t="s">
        <v>555</v>
      </c>
      <c r="B20" s="253" t="n">
        <v>89.322605</v>
      </c>
      <c r="C20" s="168"/>
      <c r="D20" s="168"/>
    </row>
    <row r="21" s="165" customFormat="true" ht="25.5" hidden="false" customHeight="true" outlineLevel="0" collapsed="false">
      <c r="A21" s="257" t="s">
        <v>802</v>
      </c>
      <c r="B21" s="253" t="n">
        <v>5</v>
      </c>
      <c r="C21" s="168"/>
      <c r="D21" s="168"/>
    </row>
    <row r="22" s="165" customFormat="true" ht="25.5" hidden="false" customHeight="true" outlineLevel="0" collapsed="false">
      <c r="A22" s="257" t="s">
        <v>809</v>
      </c>
      <c r="B22" s="253" t="n">
        <v>36.6151</v>
      </c>
      <c r="C22" s="168"/>
      <c r="D22" s="168"/>
    </row>
    <row r="23" s="165" customFormat="true" ht="25.5" hidden="false" customHeight="true" outlineLevel="0" collapsed="false">
      <c r="A23" s="257" t="s">
        <v>810</v>
      </c>
      <c r="B23" s="253" t="n">
        <v>2</v>
      </c>
      <c r="C23" s="168"/>
      <c r="D23" s="168"/>
    </row>
    <row r="24" s="165" customFormat="true" ht="25.5" hidden="false" customHeight="true" outlineLevel="0" collapsed="false">
      <c r="A24" s="257" t="s">
        <v>804</v>
      </c>
      <c r="B24" s="253" t="n">
        <v>33.08</v>
      </c>
      <c r="C24" s="168"/>
      <c r="D24" s="168"/>
    </row>
    <row r="25" s="165" customFormat="true" ht="25.5" hidden="false" customHeight="true" outlineLevel="0" collapsed="false">
      <c r="A25" s="257" t="s">
        <v>806</v>
      </c>
      <c r="B25" s="253" t="n">
        <v>12.627505</v>
      </c>
      <c r="C25" s="168"/>
      <c r="D25" s="168"/>
    </row>
    <row r="26" s="165" customFormat="true" ht="25.5" hidden="false" customHeight="true" outlineLevel="0" collapsed="false">
      <c r="A26" s="254" t="s">
        <v>556</v>
      </c>
      <c r="B26" s="253" t="n">
        <v>122.330775</v>
      </c>
      <c r="C26" s="168"/>
      <c r="D26" s="168"/>
    </row>
    <row r="27" s="165" customFormat="true" ht="25.5" hidden="false" customHeight="true" outlineLevel="0" collapsed="false">
      <c r="A27" s="257" t="s">
        <v>802</v>
      </c>
      <c r="B27" s="261" t="n">
        <v>5</v>
      </c>
      <c r="C27" s="168"/>
      <c r="D27" s="168"/>
    </row>
    <row r="28" s="165" customFormat="true" ht="25.5" hidden="false" customHeight="true" outlineLevel="0" collapsed="false">
      <c r="A28" s="257" t="s">
        <v>809</v>
      </c>
      <c r="B28" s="261" t="n">
        <v>33.5384</v>
      </c>
      <c r="C28" s="168"/>
      <c r="D28" s="168"/>
    </row>
    <row r="29" s="165" customFormat="true" ht="25.5" hidden="false" customHeight="true" outlineLevel="0" collapsed="false">
      <c r="A29" s="257" t="s">
        <v>810</v>
      </c>
      <c r="B29" s="261" t="n">
        <v>1</v>
      </c>
      <c r="C29" s="168"/>
      <c r="D29" s="168"/>
    </row>
    <row r="30" s="165" customFormat="true" ht="25.5" hidden="false" customHeight="true" outlineLevel="0" collapsed="false">
      <c r="A30" s="257" t="s">
        <v>804</v>
      </c>
      <c r="B30" s="261" t="n">
        <v>32.51</v>
      </c>
      <c r="C30" s="168"/>
      <c r="D30" s="168"/>
    </row>
    <row r="31" s="165" customFormat="true" ht="25.5" hidden="false" customHeight="true" outlineLevel="0" collapsed="false">
      <c r="A31" s="257" t="s">
        <v>806</v>
      </c>
      <c r="B31" s="261" t="n">
        <v>50.282375</v>
      </c>
      <c r="C31" s="168"/>
      <c r="D31" s="168"/>
    </row>
    <row r="32" s="165" customFormat="true" ht="25.5" hidden="false" customHeight="true" outlineLevel="0" collapsed="false">
      <c r="A32" s="254" t="s">
        <v>558</v>
      </c>
      <c r="B32" s="253" t="n">
        <v>66.081585</v>
      </c>
      <c r="C32" s="168"/>
      <c r="D32" s="168"/>
    </row>
    <row r="33" s="165" customFormat="true" ht="25.5" hidden="false" customHeight="true" outlineLevel="0" collapsed="false">
      <c r="A33" s="257" t="s">
        <v>802</v>
      </c>
      <c r="B33" s="253" t="n">
        <v>5</v>
      </c>
      <c r="C33" s="168"/>
      <c r="D33" s="168"/>
    </row>
    <row r="34" s="165" customFormat="true" ht="25.5" hidden="false" customHeight="true" outlineLevel="0" collapsed="false">
      <c r="A34" s="257" t="s">
        <v>809</v>
      </c>
      <c r="B34" s="253" t="n">
        <v>15.3187</v>
      </c>
      <c r="C34" s="168"/>
      <c r="D34" s="168"/>
    </row>
    <row r="35" s="165" customFormat="true" ht="25.5" hidden="false" customHeight="true" outlineLevel="0" collapsed="false">
      <c r="A35" s="257" t="s">
        <v>804</v>
      </c>
      <c r="B35" s="253" t="n">
        <v>21.876</v>
      </c>
      <c r="C35" s="168"/>
      <c r="D35" s="168"/>
    </row>
    <row r="36" s="165" customFormat="true" ht="25.5" hidden="false" customHeight="true" outlineLevel="0" collapsed="false">
      <c r="A36" s="257" t="s">
        <v>806</v>
      </c>
      <c r="B36" s="253" t="n">
        <v>23.886885</v>
      </c>
      <c r="C36" s="168"/>
      <c r="D36" s="168"/>
    </row>
    <row r="37" s="165" customFormat="true" ht="25.5" hidden="false" customHeight="true" outlineLevel="0" collapsed="false">
      <c r="A37" s="254" t="s">
        <v>559</v>
      </c>
      <c r="B37" s="253" t="n">
        <v>1194.435125</v>
      </c>
      <c r="C37" s="168"/>
      <c r="D37" s="168"/>
    </row>
    <row r="38" s="165" customFormat="true" ht="25.5" hidden="false" customHeight="true" outlineLevel="0" collapsed="false">
      <c r="A38" s="257" t="s">
        <v>811</v>
      </c>
      <c r="B38" s="261" t="n">
        <v>1000</v>
      </c>
      <c r="C38" s="168"/>
      <c r="D38" s="168"/>
    </row>
    <row r="39" s="165" customFormat="true" ht="25.5" hidden="false" customHeight="true" outlineLevel="0" collapsed="false">
      <c r="A39" s="257" t="s">
        <v>802</v>
      </c>
      <c r="B39" s="261" t="n">
        <v>5</v>
      </c>
      <c r="C39" s="168"/>
      <c r="D39" s="168"/>
    </row>
    <row r="40" s="165" customFormat="true" ht="25.5" hidden="false" customHeight="true" outlineLevel="0" collapsed="false">
      <c r="A40" s="257" t="s">
        <v>809</v>
      </c>
      <c r="B40" s="261" t="n">
        <v>25.5</v>
      </c>
      <c r="C40" s="168"/>
      <c r="D40" s="168"/>
    </row>
    <row r="41" s="165" customFormat="true" ht="25.5" hidden="false" customHeight="true" outlineLevel="0" collapsed="false">
      <c r="A41" s="257" t="s">
        <v>810</v>
      </c>
      <c r="B41" s="261" t="n">
        <v>1</v>
      </c>
      <c r="C41" s="168"/>
      <c r="D41" s="168"/>
    </row>
    <row r="42" s="165" customFormat="true" ht="25.5" hidden="false" customHeight="true" outlineLevel="0" collapsed="false">
      <c r="A42" s="257" t="s">
        <v>804</v>
      </c>
      <c r="B42" s="261" t="n">
        <v>4.828</v>
      </c>
      <c r="C42" s="168"/>
      <c r="D42" s="168"/>
    </row>
    <row r="43" s="165" customFormat="true" ht="25.5" hidden="false" customHeight="true" outlineLevel="0" collapsed="false">
      <c r="A43" s="257" t="s">
        <v>806</v>
      </c>
      <c r="B43" s="261" t="n">
        <v>158.107125</v>
      </c>
      <c r="C43" s="168"/>
      <c r="D43" s="168"/>
    </row>
    <row r="44" s="165" customFormat="true" ht="25.5" hidden="false" customHeight="true" outlineLevel="0" collapsed="false">
      <c r="A44" s="254" t="s">
        <v>557</v>
      </c>
      <c r="B44" s="253" t="n">
        <v>139.9648</v>
      </c>
      <c r="C44" s="168"/>
      <c r="D44" s="168"/>
    </row>
    <row r="45" s="165" customFormat="true" ht="25.5" hidden="false" customHeight="true" outlineLevel="0" collapsed="false">
      <c r="A45" s="257" t="s">
        <v>802</v>
      </c>
      <c r="B45" s="253" t="n">
        <v>5</v>
      </c>
      <c r="C45" s="168"/>
      <c r="D45" s="168"/>
    </row>
    <row r="46" s="165" customFormat="true" ht="25.5" hidden="false" customHeight="true" outlineLevel="0" collapsed="false">
      <c r="A46" s="257" t="s">
        <v>809</v>
      </c>
      <c r="B46" s="253" t="n">
        <v>36.02</v>
      </c>
      <c r="C46" s="168"/>
      <c r="D46" s="168"/>
    </row>
    <row r="47" s="165" customFormat="true" ht="25.5" hidden="false" customHeight="true" outlineLevel="0" collapsed="false">
      <c r="A47" s="257" t="s">
        <v>804</v>
      </c>
      <c r="B47" s="253" t="n">
        <v>18.416</v>
      </c>
      <c r="C47" s="168"/>
      <c r="D47" s="168"/>
    </row>
    <row r="48" s="165" customFormat="true" ht="25.5" hidden="false" customHeight="true" outlineLevel="0" collapsed="false">
      <c r="A48" s="257" t="s">
        <v>806</v>
      </c>
      <c r="B48" s="253" t="n">
        <v>80.5288</v>
      </c>
      <c r="C48" s="168"/>
      <c r="D48" s="168"/>
    </row>
    <row r="49" s="165" customFormat="true" ht="25.5" hidden="false" customHeight="true" outlineLevel="0" collapsed="false">
      <c r="A49" s="262" t="s">
        <v>560</v>
      </c>
      <c r="B49" s="253" t="n">
        <v>33.504</v>
      </c>
      <c r="C49" s="168"/>
      <c r="D49" s="168"/>
    </row>
    <row r="50" s="165" customFormat="true" ht="25.5" hidden="false" customHeight="true" outlineLevel="0" collapsed="false">
      <c r="A50" s="257" t="s">
        <v>802</v>
      </c>
      <c r="B50" s="253" t="n">
        <v>5</v>
      </c>
      <c r="C50" s="168"/>
      <c r="D50" s="168"/>
    </row>
    <row r="51" s="165" customFormat="true" ht="25.5" hidden="false" customHeight="true" outlineLevel="0" collapsed="false">
      <c r="A51" s="257" t="s">
        <v>809</v>
      </c>
      <c r="B51" s="253" t="n">
        <v>2.25</v>
      </c>
      <c r="C51" s="168"/>
      <c r="D51" s="168"/>
    </row>
    <row r="52" s="165" customFormat="true" ht="25.5" hidden="false" customHeight="true" outlineLevel="0" collapsed="false">
      <c r="A52" s="257" t="s">
        <v>804</v>
      </c>
      <c r="B52" s="253" t="n">
        <v>26.254</v>
      </c>
      <c r="C52" s="168"/>
      <c r="D52" s="168"/>
    </row>
    <row r="53" customFormat="false" ht="15.75" hidden="false" customHeight="false" outlineLevel="0" collapsed="false">
      <c r="A53" s="168"/>
      <c r="B53" s="263"/>
      <c r="C53" s="162"/>
      <c r="D53" s="162"/>
    </row>
    <row r="54" customFormat="false" ht="15.75" hidden="false" customHeight="false" outlineLevel="0" collapsed="false">
      <c r="A54" s="168"/>
      <c r="B54" s="263"/>
      <c r="C54" s="162"/>
      <c r="D54" s="162"/>
    </row>
    <row r="55" customFormat="false" ht="15.75" hidden="false" customHeight="false" outlineLevel="0" collapsed="false">
      <c r="A55" s="168"/>
      <c r="B55" s="263"/>
      <c r="C55" s="162"/>
      <c r="D55" s="162"/>
    </row>
    <row r="56" customFormat="false" ht="15.75" hidden="false" customHeight="false" outlineLevel="0" collapsed="false">
      <c r="A56" s="168"/>
      <c r="B56" s="263"/>
      <c r="C56" s="162"/>
      <c r="D56" s="162"/>
    </row>
    <row r="57" customFormat="false" ht="15.75" hidden="false" customHeight="false" outlineLevel="0" collapsed="false">
      <c r="A57" s="168"/>
      <c r="B57" s="263"/>
      <c r="C57" s="162"/>
      <c r="D57" s="162"/>
    </row>
    <row r="58" customFormat="false" ht="15.75" hidden="false" customHeight="false" outlineLevel="0" collapsed="false">
      <c r="A58" s="168"/>
      <c r="B58" s="263"/>
      <c r="C58" s="162"/>
      <c r="D58" s="162"/>
    </row>
    <row r="59" customFormat="false" ht="15.75" hidden="false" customHeight="false" outlineLevel="0" collapsed="false">
      <c r="A59" s="168"/>
      <c r="B59" s="263"/>
      <c r="C59" s="162"/>
      <c r="D59" s="162"/>
    </row>
    <row r="60" customFormat="false" ht="15.75" hidden="false" customHeight="false" outlineLevel="0" collapsed="false">
      <c r="A60" s="168"/>
      <c r="B60" s="263"/>
      <c r="C60" s="162"/>
      <c r="D60" s="162"/>
    </row>
    <row r="61" customFormat="false" ht="15.75" hidden="false" customHeight="false" outlineLevel="0" collapsed="false">
      <c r="A61" s="168"/>
      <c r="B61" s="263"/>
      <c r="C61" s="162"/>
      <c r="D61" s="162"/>
    </row>
    <row r="62" customFormat="false" ht="15.75" hidden="false" customHeight="false" outlineLevel="0" collapsed="false">
      <c r="A62" s="168"/>
      <c r="B62" s="263"/>
      <c r="C62" s="162"/>
      <c r="D62" s="162"/>
    </row>
    <row r="63" customFormat="false" ht="15.75" hidden="false" customHeight="false" outlineLevel="0" collapsed="false">
      <c r="A63" s="168"/>
      <c r="B63" s="263"/>
      <c r="C63" s="162"/>
      <c r="D63" s="162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6" width="50.24"/>
    <col collapsed="false" customWidth="true" hidden="false" outlineLevel="0" max="4" min="2" style="186" width="27.24"/>
    <col collapsed="false" customWidth="true" hidden="false" outlineLevel="0" max="7" min="5" style="186" width="13.87"/>
    <col collapsed="false" customWidth="false" hidden="false" outlineLevel="0" max="257" min="8" style="186" width="8.99"/>
  </cols>
  <sheetData>
    <row r="1" s="188" customFormat="true" ht="48" hidden="false" customHeight="true" outlineLevel="0" collapsed="false">
      <c r="A1" s="187" t="s">
        <v>812</v>
      </c>
      <c r="B1" s="187"/>
      <c r="C1" s="187"/>
      <c r="D1" s="187"/>
    </row>
    <row r="2" s="190" customFormat="true" ht="15.75" hidden="false" customHeight="false" outlineLevel="0" collapsed="false">
      <c r="A2" s="108"/>
      <c r="B2" s="189"/>
      <c r="D2" s="191" t="s">
        <v>39</v>
      </c>
      <c r="G2" s="189"/>
    </row>
    <row r="3" s="193" customFormat="true" ht="34.5" hidden="false" customHeight="true" outlineLevel="0" collapsed="false">
      <c r="A3" s="26" t="s">
        <v>40</v>
      </c>
      <c r="B3" s="192" t="s">
        <v>728</v>
      </c>
      <c r="C3" s="192"/>
      <c r="D3" s="192"/>
    </row>
    <row r="4" s="193" customFormat="true" ht="34.5" hidden="false" customHeight="true" outlineLevel="0" collapsed="false">
      <c r="A4" s="26"/>
      <c r="B4" s="194" t="s">
        <v>729</v>
      </c>
      <c r="C4" s="194" t="s">
        <v>730</v>
      </c>
      <c r="D4" s="195" t="s">
        <v>813</v>
      </c>
    </row>
    <row r="5" s="199" customFormat="true" ht="30.75" hidden="false" customHeight="true" outlineLevel="0" collapsed="false">
      <c r="A5" s="196" t="s">
        <v>814</v>
      </c>
      <c r="B5" s="198" t="n">
        <v>1974800</v>
      </c>
      <c r="C5" s="198" t="n">
        <v>1974800</v>
      </c>
      <c r="D5" s="198"/>
    </row>
    <row r="6" s="199" customFormat="true" ht="30.75" hidden="false" customHeight="true" outlineLevel="0" collapsed="false">
      <c r="A6" s="196" t="s">
        <v>815</v>
      </c>
      <c r="B6" s="198" t="n">
        <v>3186800</v>
      </c>
      <c r="C6" s="198" t="n">
        <v>3186800</v>
      </c>
      <c r="D6" s="198"/>
    </row>
    <row r="7" s="199" customFormat="true" ht="30.75" hidden="false" customHeight="true" outlineLevel="0" collapsed="false">
      <c r="A7" s="196" t="s">
        <v>816</v>
      </c>
      <c r="B7" s="198" t="n">
        <v>1271752</v>
      </c>
      <c r="C7" s="198" t="n">
        <v>1271752</v>
      </c>
      <c r="D7" s="198"/>
    </row>
    <row r="8" s="199" customFormat="true" ht="30.75" hidden="false" customHeight="true" outlineLevel="0" collapsed="false">
      <c r="A8" s="196" t="s">
        <v>817</v>
      </c>
      <c r="B8" s="198" t="n">
        <v>65000</v>
      </c>
      <c r="C8" s="198" t="n">
        <v>65000</v>
      </c>
      <c r="D8" s="198"/>
    </row>
    <row r="9" s="199" customFormat="true" ht="30.75" hidden="false" customHeight="true" outlineLevel="0" collapsed="false">
      <c r="A9" s="196" t="s">
        <v>818</v>
      </c>
      <c r="B9" s="198" t="n">
        <v>3181552</v>
      </c>
      <c r="C9" s="198" t="n">
        <v>3181552</v>
      </c>
      <c r="D9" s="198"/>
    </row>
    <row r="10" s="201" customFormat="true" ht="42.75" hidden="false" customHeight="true" outlineLevel="0" collapsed="false">
      <c r="A10" s="200"/>
      <c r="B10" s="200"/>
      <c r="C10" s="200"/>
      <c r="D10" s="200"/>
    </row>
    <row r="11" s="202" customFormat="true" ht="24.6" hidden="false" customHeight="true" outlineLevel="0" collapsed="false"/>
    <row r="12" s="202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5.7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81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204"/>
      <c r="F6" s="204"/>
      <c r="G6" s="204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64" t="s">
        <v>820</v>
      </c>
      <c r="B1" s="264"/>
      <c r="C1" s="264"/>
      <c r="D1" s="264"/>
      <c r="E1" s="264"/>
      <c r="F1" s="264"/>
    </row>
    <row r="2" customFormat="false" ht="15" hidden="false" customHeight="true" outlineLevel="0" collapsed="false">
      <c r="A2" s="108"/>
      <c r="B2" s="265"/>
      <c r="C2" s="265"/>
      <c r="D2" s="265"/>
      <c r="F2" s="266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21</v>
      </c>
      <c r="F3" s="153" t="s">
        <v>51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3"/>
    </row>
    <row r="5" customFormat="false" ht="30.75" hidden="false" customHeight="true" outlineLevel="0" collapsed="false">
      <c r="A5" s="209" t="s">
        <v>822</v>
      </c>
      <c r="B5" s="267" t="n">
        <v>529</v>
      </c>
      <c r="C5" s="267" t="n">
        <v>450</v>
      </c>
      <c r="D5" s="267" t="n">
        <v>450</v>
      </c>
      <c r="E5" s="268" t="n">
        <f aca="false">D5/C5</f>
        <v>1</v>
      </c>
      <c r="F5" s="268" t="n">
        <v>150</v>
      </c>
    </row>
    <row r="6" customFormat="false" ht="30.75" hidden="false" customHeight="true" outlineLevel="0" collapsed="false">
      <c r="A6" s="269" t="s">
        <v>823</v>
      </c>
      <c r="B6" s="267" t="n">
        <v>529</v>
      </c>
      <c r="C6" s="267" t="n">
        <v>450</v>
      </c>
      <c r="D6" s="267" t="n">
        <v>450</v>
      </c>
      <c r="E6" s="268" t="n">
        <f aca="false">D6/C6</f>
        <v>1</v>
      </c>
      <c r="F6" s="268" t="n">
        <v>150</v>
      </c>
    </row>
    <row r="7" customFormat="false" ht="30.75" hidden="false" customHeight="true" outlineLevel="0" collapsed="false">
      <c r="A7" s="269" t="s">
        <v>824</v>
      </c>
      <c r="B7" s="267"/>
      <c r="C7" s="267"/>
      <c r="D7" s="267"/>
      <c r="E7" s="268"/>
      <c r="F7" s="268"/>
    </row>
    <row r="8" customFormat="false" ht="30.75" hidden="false" customHeight="true" outlineLevel="0" collapsed="false">
      <c r="A8" s="269" t="s">
        <v>825</v>
      </c>
      <c r="B8" s="267"/>
      <c r="C8" s="267"/>
      <c r="D8" s="267"/>
      <c r="E8" s="268"/>
      <c r="F8" s="268"/>
    </row>
    <row r="9" customFormat="false" ht="30.75" hidden="false" customHeight="true" outlineLevel="0" collapsed="false">
      <c r="A9" s="269" t="s">
        <v>826</v>
      </c>
      <c r="B9" s="114"/>
      <c r="C9" s="114"/>
      <c r="D9" s="114"/>
      <c r="E9" s="268"/>
      <c r="F9" s="268"/>
    </row>
    <row r="10" customFormat="false" ht="30.75" hidden="false" customHeight="true" outlineLevel="0" collapsed="false">
      <c r="A10" s="270"/>
      <c r="B10" s="270"/>
      <c r="C10" s="270"/>
      <c r="D10" s="270"/>
      <c r="E10" s="212"/>
      <c r="F10" s="212"/>
    </row>
    <row r="11" customFormat="false" ht="30.75" hidden="false" customHeight="true" outlineLevel="0" collapsed="false">
      <c r="A11" s="209" t="s">
        <v>822</v>
      </c>
      <c r="B11" s="114" t="n">
        <v>529</v>
      </c>
      <c r="C11" s="114" t="n">
        <v>450</v>
      </c>
      <c r="D11" s="114" t="n">
        <v>450</v>
      </c>
      <c r="E11" s="268" t="n">
        <f aca="false">D11/C11</f>
        <v>1</v>
      </c>
      <c r="F11" s="268" t="n">
        <v>150</v>
      </c>
    </row>
    <row r="12" customFormat="false" ht="30.75" hidden="false" customHeight="true" outlineLevel="0" collapsed="false">
      <c r="A12" s="216" t="s">
        <v>827</v>
      </c>
      <c r="B12" s="114" t="n">
        <v>159</v>
      </c>
      <c r="C12" s="114" t="n">
        <v>135</v>
      </c>
      <c r="D12" s="114" t="n">
        <v>135</v>
      </c>
      <c r="E12" s="268" t="n">
        <f aca="false">D12/C12</f>
        <v>1</v>
      </c>
      <c r="F12" s="271" t="s">
        <v>111</v>
      </c>
    </row>
    <row r="13" customFormat="false" ht="30.75" hidden="false" customHeight="true" outlineLevel="0" collapsed="false">
      <c r="A13" s="216" t="s">
        <v>828</v>
      </c>
      <c r="B13" s="114"/>
      <c r="C13" s="114" t="n">
        <v>24</v>
      </c>
      <c r="D13" s="114" t="n">
        <v>24</v>
      </c>
      <c r="E13" s="268" t="n">
        <f aca="false">D13/C13</f>
        <v>1</v>
      </c>
      <c r="F13" s="271" t="s">
        <v>111</v>
      </c>
    </row>
    <row r="14" customFormat="false" ht="30.75" hidden="false" customHeight="true" outlineLevel="0" collapsed="false">
      <c r="A14" s="209" t="s">
        <v>829</v>
      </c>
      <c r="B14" s="114" t="n">
        <f aca="false">B11-B12</f>
        <v>370</v>
      </c>
      <c r="C14" s="114" t="n">
        <f aca="false">C11-C12+C13</f>
        <v>339</v>
      </c>
      <c r="D14" s="114" t="n">
        <f aca="false">D11-D12+D13</f>
        <v>339</v>
      </c>
      <c r="E14" s="268" t="n">
        <f aca="false">D14/C14</f>
        <v>1</v>
      </c>
      <c r="F14" s="268" t="n">
        <v>113</v>
      </c>
    </row>
    <row r="15" customFormat="false" ht="30.75" hidden="false" customHeight="true" outlineLevel="0" collapsed="false">
      <c r="A15" s="49" t="s">
        <v>750</v>
      </c>
    </row>
    <row r="16" customFormat="false" ht="30.75" hidden="false" customHeight="true" outlineLevel="0" collapsed="false"/>
    <row r="17" customFormat="false" ht="3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64" t="s">
        <v>830</v>
      </c>
      <c r="B1" s="264"/>
      <c r="C1" s="264"/>
      <c r="D1" s="264"/>
      <c r="E1" s="264"/>
      <c r="F1" s="264"/>
    </row>
    <row r="2" customFormat="false" ht="15" hidden="false" customHeight="true" outlineLevel="0" collapsed="false">
      <c r="A2" s="108"/>
      <c r="B2" s="265"/>
      <c r="C2" s="265"/>
      <c r="D2" s="272"/>
      <c r="F2" s="266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21</v>
      </c>
      <c r="F3" s="153" t="s">
        <v>51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3"/>
    </row>
    <row r="5" customFormat="false" ht="33" hidden="false" customHeight="true" outlineLevel="0" collapsed="false">
      <c r="A5" s="209" t="s">
        <v>831</v>
      </c>
      <c r="B5" s="267" t="n">
        <f aca="false">B7+B9</f>
        <v>370</v>
      </c>
      <c r="C5" s="267" t="n">
        <f aca="false">C6+C7+C9</f>
        <v>339</v>
      </c>
      <c r="D5" s="267" t="n">
        <f aca="false">D6+D7++D9</f>
        <v>328</v>
      </c>
      <c r="E5" s="268" t="n">
        <f aca="false">D5/C5</f>
        <v>0.967551622418879</v>
      </c>
      <c r="F5" s="268" t="n">
        <v>109.333333333333</v>
      </c>
    </row>
    <row r="6" customFormat="false" ht="33" hidden="false" customHeight="true" outlineLevel="0" collapsed="false">
      <c r="A6" s="60" t="s">
        <v>832</v>
      </c>
      <c r="B6" s="267"/>
      <c r="C6" s="267" t="n">
        <v>24</v>
      </c>
      <c r="D6" s="267" t="n">
        <v>13</v>
      </c>
      <c r="E6" s="268" t="n">
        <f aca="false">D6/C6</f>
        <v>0.541666666666667</v>
      </c>
      <c r="F6" s="268"/>
    </row>
    <row r="7" customFormat="false" ht="33" hidden="false" customHeight="true" outlineLevel="0" collapsed="false">
      <c r="A7" s="60" t="s">
        <v>833</v>
      </c>
      <c r="B7" s="267" t="n">
        <v>260</v>
      </c>
      <c r="C7" s="267" t="n">
        <v>222</v>
      </c>
      <c r="D7" s="267" t="n">
        <v>222</v>
      </c>
      <c r="E7" s="268" t="n">
        <f aca="false">D7/C7</f>
        <v>1</v>
      </c>
      <c r="F7" s="268"/>
    </row>
    <row r="8" customFormat="false" ht="33" hidden="false" customHeight="true" outlineLevel="0" collapsed="false">
      <c r="A8" s="60" t="s">
        <v>834</v>
      </c>
      <c r="B8" s="267"/>
      <c r="C8" s="267"/>
      <c r="D8" s="267"/>
      <c r="E8" s="268"/>
      <c r="F8" s="268"/>
    </row>
    <row r="9" customFormat="false" ht="33.75" hidden="false" customHeight="true" outlineLevel="0" collapsed="false">
      <c r="A9" s="60" t="s">
        <v>835</v>
      </c>
      <c r="B9" s="267" t="n">
        <v>110</v>
      </c>
      <c r="C9" s="267" t="n">
        <v>93</v>
      </c>
      <c r="D9" s="267" t="n">
        <v>93</v>
      </c>
      <c r="E9" s="268" t="n">
        <f aca="false">D9/C9</f>
        <v>1</v>
      </c>
      <c r="F9" s="268" t="n">
        <v>31</v>
      </c>
    </row>
    <row r="10" customFormat="false" ht="33" hidden="false" customHeight="true" outlineLevel="0" collapsed="false">
      <c r="A10" s="209" t="s">
        <v>829</v>
      </c>
      <c r="B10" s="114" t="n">
        <v>370</v>
      </c>
      <c r="C10" s="267" t="n">
        <v>339</v>
      </c>
      <c r="D10" s="267" t="n">
        <v>339</v>
      </c>
      <c r="E10" s="268" t="n">
        <f aca="false">D10/C10</f>
        <v>1</v>
      </c>
      <c r="F10" s="268" t="n">
        <v>113</v>
      </c>
    </row>
    <row r="11" customFormat="false" ht="33" hidden="false" customHeight="true" outlineLevel="0" collapsed="false">
      <c r="A11" s="60" t="s">
        <v>836</v>
      </c>
      <c r="B11" s="114" t="n">
        <v>370</v>
      </c>
      <c r="C11" s="267" t="n">
        <v>339</v>
      </c>
      <c r="D11" s="267" t="n">
        <v>328</v>
      </c>
      <c r="E11" s="268" t="n">
        <f aca="false">D11/C11</f>
        <v>0.967551622418879</v>
      </c>
      <c r="F11" s="268" t="n">
        <v>109.333333333333</v>
      </c>
    </row>
    <row r="12" customFormat="false" ht="33" hidden="false" customHeight="true" outlineLevel="0" collapsed="false">
      <c r="A12" s="60" t="s">
        <v>837</v>
      </c>
      <c r="B12" s="114" t="n">
        <v>0</v>
      </c>
      <c r="C12" s="267" t="n">
        <v>0</v>
      </c>
      <c r="D12" s="267" t="n">
        <f aca="false">D10-D11</f>
        <v>11</v>
      </c>
      <c r="E12" s="268"/>
      <c r="F12" s="268"/>
    </row>
    <row r="13" customFormat="false" ht="16.5" hidden="false" customHeight="false" outlineLevel="0" collapsed="false">
      <c r="A13" s="49" t="s">
        <v>75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15" workbookViewId="0">
      <selection pane="topLeft" activeCell="A18" activeCellId="0" sqref="A18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64" t="s">
        <v>838</v>
      </c>
      <c r="B1" s="264"/>
      <c r="C1" s="264"/>
      <c r="D1" s="264"/>
      <c r="E1" s="264"/>
      <c r="F1" s="264"/>
    </row>
    <row r="2" customFormat="false" ht="15" hidden="false" customHeight="true" outlineLevel="0" collapsed="false">
      <c r="A2" s="108"/>
      <c r="B2" s="265"/>
      <c r="C2" s="265"/>
      <c r="F2" s="266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21</v>
      </c>
      <c r="F3" s="153" t="s">
        <v>51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3"/>
    </row>
    <row r="5" customFormat="false" ht="30.75" hidden="false" customHeight="true" outlineLevel="0" collapsed="false">
      <c r="A5" s="273" t="s">
        <v>839</v>
      </c>
      <c r="B5" s="267" t="n">
        <v>529</v>
      </c>
      <c r="C5" s="114" t="n">
        <v>450</v>
      </c>
      <c r="D5" s="114" t="n">
        <v>450</v>
      </c>
      <c r="E5" s="268" t="n">
        <f aca="false">D5/C5</f>
        <v>1</v>
      </c>
      <c r="F5" s="268" t="n">
        <v>150</v>
      </c>
    </row>
    <row r="6" customFormat="false" ht="30.75" hidden="false" customHeight="true" outlineLevel="0" collapsed="false">
      <c r="A6" s="273" t="s">
        <v>840</v>
      </c>
      <c r="B6" s="267" t="n">
        <v>529</v>
      </c>
      <c r="C6" s="114" t="n">
        <v>450</v>
      </c>
      <c r="D6" s="114" t="n">
        <v>450</v>
      </c>
      <c r="E6" s="268" t="n">
        <f aca="false">D6/C6</f>
        <v>1</v>
      </c>
      <c r="F6" s="268" t="n">
        <v>150</v>
      </c>
    </row>
    <row r="7" customFormat="false" ht="30.75" hidden="false" customHeight="true" outlineLevel="0" collapsed="false">
      <c r="A7" s="274" t="s">
        <v>841</v>
      </c>
      <c r="B7" s="267"/>
      <c r="C7" s="114"/>
      <c r="D7" s="114"/>
      <c r="E7" s="268"/>
      <c r="F7" s="268"/>
    </row>
    <row r="8" customFormat="false" ht="30.75" hidden="false" customHeight="true" outlineLevel="0" collapsed="false">
      <c r="A8" s="275" t="s">
        <v>842</v>
      </c>
      <c r="B8" s="267"/>
      <c r="C8" s="114"/>
      <c r="D8" s="114"/>
      <c r="E8" s="268"/>
      <c r="F8" s="268"/>
    </row>
    <row r="9" customFormat="false" ht="30.75" hidden="false" customHeight="true" outlineLevel="0" collapsed="false">
      <c r="A9" s="274" t="s">
        <v>843</v>
      </c>
      <c r="B9" s="267"/>
      <c r="C9" s="114"/>
      <c r="D9" s="114"/>
      <c r="E9" s="268"/>
      <c r="F9" s="268"/>
    </row>
    <row r="10" customFormat="false" ht="30.75" hidden="false" customHeight="true" outlineLevel="0" collapsed="false">
      <c r="A10" s="274" t="s">
        <v>844</v>
      </c>
      <c r="B10" s="267" t="n">
        <v>529</v>
      </c>
      <c r="C10" s="114" t="n">
        <v>450</v>
      </c>
      <c r="D10" s="114" t="n">
        <v>450</v>
      </c>
      <c r="E10" s="268" t="n">
        <f aca="false">D10/C10</f>
        <v>1</v>
      </c>
      <c r="F10" s="268" t="n">
        <v>150</v>
      </c>
    </row>
    <row r="11" customFormat="false" ht="30.75" hidden="false" customHeight="true" outlineLevel="0" collapsed="false">
      <c r="A11" s="273" t="s">
        <v>845</v>
      </c>
      <c r="B11" s="267"/>
      <c r="C11" s="114"/>
      <c r="D11" s="114"/>
      <c r="E11" s="268"/>
      <c r="F11" s="268"/>
    </row>
    <row r="12" customFormat="false" ht="30.75" hidden="false" customHeight="true" outlineLevel="0" collapsed="false">
      <c r="A12" s="270"/>
      <c r="B12" s="270"/>
      <c r="C12" s="270"/>
      <c r="D12" s="270"/>
      <c r="E12" s="212"/>
      <c r="F12" s="212"/>
    </row>
    <row r="13" customFormat="false" ht="30.75" hidden="false" customHeight="true" outlineLevel="0" collapsed="false">
      <c r="A13" s="209" t="s">
        <v>822</v>
      </c>
      <c r="B13" s="114" t="n">
        <v>529</v>
      </c>
      <c r="C13" s="114" t="n">
        <v>450</v>
      </c>
      <c r="D13" s="114" t="n">
        <v>450</v>
      </c>
      <c r="E13" s="268" t="n">
        <f aca="false">D13/C13</f>
        <v>1</v>
      </c>
      <c r="F13" s="268" t="n">
        <v>150</v>
      </c>
    </row>
    <row r="14" customFormat="false" ht="30.75" hidden="false" customHeight="true" outlineLevel="0" collapsed="false">
      <c r="A14" s="216" t="s">
        <v>827</v>
      </c>
      <c r="B14" s="114" t="n">
        <v>159</v>
      </c>
      <c r="C14" s="114" t="n">
        <v>135</v>
      </c>
      <c r="D14" s="114" t="n">
        <v>135</v>
      </c>
      <c r="E14" s="268" t="n">
        <f aca="false">D14/C14</f>
        <v>1</v>
      </c>
      <c r="F14" s="268"/>
    </row>
    <row r="15" customFormat="false" ht="30.75" hidden="false" customHeight="true" outlineLevel="0" collapsed="false">
      <c r="A15" s="216" t="s">
        <v>846</v>
      </c>
      <c r="B15" s="114"/>
      <c r="C15" s="114" t="n">
        <v>21</v>
      </c>
      <c r="D15" s="114" t="n">
        <v>21</v>
      </c>
      <c r="E15" s="268" t="n">
        <f aca="false">D15/C15</f>
        <v>1</v>
      </c>
      <c r="F15" s="268"/>
    </row>
    <row r="16" customFormat="false" ht="30.75" hidden="false" customHeight="true" outlineLevel="0" collapsed="false">
      <c r="A16" s="216" t="s">
        <v>828</v>
      </c>
      <c r="B16" s="114"/>
      <c r="C16" s="114" t="n">
        <v>24</v>
      </c>
      <c r="D16" s="114" t="n">
        <v>24</v>
      </c>
      <c r="E16" s="268" t="n">
        <f aca="false">D16/C16</f>
        <v>1</v>
      </c>
      <c r="F16" s="268"/>
    </row>
    <row r="17" customFormat="false" ht="30.75" hidden="false" customHeight="true" outlineLevel="0" collapsed="false">
      <c r="A17" s="209" t="s">
        <v>829</v>
      </c>
      <c r="B17" s="114" t="n">
        <f aca="false">B13-B14</f>
        <v>370</v>
      </c>
      <c r="C17" s="114" t="n">
        <f aca="false">C13-C14-C15+C16</f>
        <v>318</v>
      </c>
      <c r="D17" s="114" t="n">
        <v>318</v>
      </c>
      <c r="E17" s="268" t="n">
        <f aca="false">D17/C17</f>
        <v>1</v>
      </c>
      <c r="F17" s="268" t="n">
        <v>106</v>
      </c>
    </row>
    <row r="18" s="19" customFormat="true" ht="15" hidden="false" customHeight="true" outlineLevel="0" collapsed="false">
      <c r="A18" s="49" t="s">
        <v>750</v>
      </c>
      <c r="B18" s="20"/>
      <c r="C18" s="20"/>
      <c r="D18" s="20"/>
      <c r="E18" s="20"/>
      <c r="F18" s="2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3" min="2" style="0" width="15.62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264" t="s">
        <v>847</v>
      </c>
      <c r="B1" s="264"/>
      <c r="C1" s="264"/>
      <c r="D1" s="264"/>
      <c r="E1" s="264"/>
      <c r="F1" s="264"/>
    </row>
    <row r="2" customFormat="false" ht="15" hidden="false" customHeight="true" outlineLevel="0" collapsed="false">
      <c r="A2" s="108"/>
      <c r="B2" s="265"/>
      <c r="C2" s="265"/>
      <c r="D2" s="272"/>
      <c r="F2" s="266" t="s">
        <v>39</v>
      </c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21</v>
      </c>
      <c r="F3" s="153" t="s">
        <v>514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153"/>
    </row>
    <row r="5" customFormat="false" ht="30" hidden="false" customHeight="true" outlineLevel="0" collapsed="false">
      <c r="A5" s="273" t="s">
        <v>848</v>
      </c>
      <c r="B5" s="267" t="n">
        <f aca="false">B8+B10</f>
        <v>370</v>
      </c>
      <c r="C5" s="267" t="n">
        <f aca="false">C6+C8+C10</f>
        <v>318</v>
      </c>
      <c r="D5" s="267" t="n">
        <v>318</v>
      </c>
      <c r="E5" s="268" t="n">
        <f aca="false">D5/C5</f>
        <v>1</v>
      </c>
      <c r="F5" s="268" t="n">
        <v>106</v>
      </c>
    </row>
    <row r="6" customFormat="false" ht="30" hidden="false" customHeight="true" outlineLevel="0" collapsed="false">
      <c r="A6" s="276" t="s">
        <v>849</v>
      </c>
      <c r="B6" s="267"/>
      <c r="C6" s="267" t="n">
        <v>3</v>
      </c>
      <c r="D6" s="267" t="n">
        <v>3</v>
      </c>
      <c r="E6" s="268" t="n">
        <f aca="false">D6/C6</f>
        <v>1</v>
      </c>
      <c r="F6" s="268"/>
    </row>
    <row r="7" customFormat="false" ht="30" hidden="false" customHeight="true" outlineLevel="0" collapsed="false">
      <c r="A7" s="276" t="s">
        <v>850</v>
      </c>
      <c r="B7" s="267"/>
      <c r="C7" s="267" t="n">
        <v>3</v>
      </c>
      <c r="D7" s="267" t="n">
        <v>3</v>
      </c>
      <c r="E7" s="268" t="n">
        <f aca="false">D7/C7</f>
        <v>1</v>
      </c>
      <c r="F7" s="268"/>
    </row>
    <row r="8" customFormat="false" ht="30" hidden="false" customHeight="true" outlineLevel="0" collapsed="false">
      <c r="A8" s="276" t="s">
        <v>851</v>
      </c>
      <c r="B8" s="267" t="n">
        <v>260</v>
      </c>
      <c r="C8" s="267" t="n">
        <v>222</v>
      </c>
      <c r="D8" s="267" t="n">
        <v>222</v>
      </c>
      <c r="E8" s="268" t="n">
        <f aca="false">D8/C8</f>
        <v>1</v>
      </c>
      <c r="F8" s="268"/>
    </row>
    <row r="9" customFormat="false" ht="30" hidden="false" customHeight="true" outlineLevel="0" collapsed="false">
      <c r="A9" s="276" t="s">
        <v>852</v>
      </c>
      <c r="B9" s="267" t="n">
        <v>260</v>
      </c>
      <c r="C9" s="267" t="n">
        <v>222</v>
      </c>
      <c r="D9" s="267" t="n">
        <v>222</v>
      </c>
      <c r="E9" s="268" t="n">
        <f aca="false">D9/C9</f>
        <v>1</v>
      </c>
      <c r="F9" s="268"/>
    </row>
    <row r="10" customFormat="false" ht="30" hidden="false" customHeight="true" outlineLevel="0" collapsed="false">
      <c r="A10" s="60" t="s">
        <v>853</v>
      </c>
      <c r="B10" s="267" t="n">
        <v>110</v>
      </c>
      <c r="C10" s="267" t="n">
        <v>93</v>
      </c>
      <c r="D10" s="267" t="n">
        <v>93</v>
      </c>
      <c r="E10" s="268" t="n">
        <f aca="false">D10/C10</f>
        <v>1</v>
      </c>
      <c r="F10" s="268" t="n">
        <v>31</v>
      </c>
    </row>
    <row r="11" customFormat="false" ht="30" hidden="false" customHeight="true" outlineLevel="0" collapsed="false">
      <c r="A11" s="60" t="s">
        <v>854</v>
      </c>
      <c r="B11" s="267" t="n">
        <v>110</v>
      </c>
      <c r="C11" s="267" t="n">
        <v>93</v>
      </c>
      <c r="D11" s="267" t="n">
        <v>93</v>
      </c>
      <c r="E11" s="268" t="n">
        <f aca="false">D11/C11</f>
        <v>1</v>
      </c>
      <c r="F11" s="268" t="n">
        <v>31</v>
      </c>
    </row>
    <row r="12" customFormat="false" ht="30" hidden="false" customHeight="true" outlineLevel="0" collapsed="false">
      <c r="A12" s="209" t="s">
        <v>829</v>
      </c>
      <c r="B12" s="267" t="n">
        <v>370</v>
      </c>
      <c r="C12" s="267" t="n">
        <v>318</v>
      </c>
      <c r="D12" s="267" t="n">
        <v>318</v>
      </c>
      <c r="E12" s="268" t="n">
        <f aca="false">D12/C12</f>
        <v>1</v>
      </c>
      <c r="F12" s="268" t="n">
        <v>106</v>
      </c>
    </row>
    <row r="13" customFormat="false" ht="30" hidden="false" customHeight="true" outlineLevel="0" collapsed="false">
      <c r="A13" s="60" t="s">
        <v>836</v>
      </c>
      <c r="B13" s="267" t="n">
        <v>370</v>
      </c>
      <c r="C13" s="267" t="n">
        <v>318</v>
      </c>
      <c r="D13" s="267" t="n">
        <v>318</v>
      </c>
      <c r="E13" s="268" t="n">
        <f aca="false">D13/C13</f>
        <v>1</v>
      </c>
      <c r="F13" s="268" t="n">
        <v>106</v>
      </c>
    </row>
    <row r="14" customFormat="false" ht="30" hidden="false" customHeight="true" outlineLevel="0" collapsed="false">
      <c r="A14" s="60" t="s">
        <v>837</v>
      </c>
      <c r="B14" s="267" t="n">
        <v>0</v>
      </c>
      <c r="C14" s="267" t="n">
        <v>0</v>
      </c>
      <c r="D14" s="267" t="n">
        <v>0</v>
      </c>
      <c r="E14" s="114"/>
      <c r="F14" s="268"/>
    </row>
    <row r="15" customFormat="false" ht="16.5" hidden="false" customHeight="false" outlineLevel="0" collapsed="false">
      <c r="A15" s="49" t="s">
        <v>75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5.62"/>
    <col collapsed="false" customWidth="true" hidden="false" outlineLevel="0" max="3" min="3" style="0" width="16.99"/>
    <col collapsed="false" customWidth="true" hidden="false" outlineLevel="0" max="4" min="4" style="0" width="14.74"/>
  </cols>
  <sheetData>
    <row r="1" customFormat="false" ht="48" hidden="false" customHeight="true" outlineLevel="0" collapsed="false">
      <c r="A1" s="264" t="s">
        <v>855</v>
      </c>
      <c r="B1" s="264"/>
      <c r="C1" s="264"/>
      <c r="D1" s="264"/>
    </row>
    <row r="2" customFormat="false" ht="15" hidden="false" customHeight="true" outlineLevel="0" collapsed="false">
      <c r="A2" s="108"/>
      <c r="B2" s="265"/>
      <c r="C2" s="272"/>
      <c r="D2" s="266" t="s">
        <v>39</v>
      </c>
    </row>
    <row r="3" customFormat="false" ht="20.1" hidden="false" customHeight="true" outlineLevel="0" collapsed="false">
      <c r="A3" s="26" t="s">
        <v>40</v>
      </c>
      <c r="B3" s="26" t="s">
        <v>42</v>
      </c>
      <c r="C3" s="26" t="s">
        <v>43</v>
      </c>
      <c r="D3" s="26" t="s">
        <v>821</v>
      </c>
    </row>
    <row r="4" customFormat="false" ht="20.1" hidden="false" customHeight="true" outlineLevel="0" collapsed="false">
      <c r="A4" s="26"/>
      <c r="B4" s="26"/>
      <c r="C4" s="26"/>
      <c r="D4" s="26"/>
    </row>
    <row r="5" customFormat="false" ht="30" hidden="false" customHeight="true" outlineLevel="0" collapsed="false">
      <c r="A5" s="277" t="s">
        <v>848</v>
      </c>
      <c r="B5" s="114" t="n">
        <v>318</v>
      </c>
      <c r="C5" s="114" t="n">
        <v>318</v>
      </c>
      <c r="D5" s="268" t="n">
        <f aca="false">C5/B5</f>
        <v>1</v>
      </c>
    </row>
    <row r="6" customFormat="false" ht="30" hidden="false" customHeight="true" outlineLevel="0" collapsed="false">
      <c r="A6" s="278" t="s">
        <v>856</v>
      </c>
      <c r="B6" s="114" t="n">
        <f aca="false">B7+B9+B11</f>
        <v>318</v>
      </c>
      <c r="C6" s="114" t="n">
        <f aca="false">C7+C9+C11</f>
        <v>318</v>
      </c>
      <c r="D6" s="268" t="n">
        <f aca="false">C6/B6</f>
        <v>1</v>
      </c>
    </row>
    <row r="7" customFormat="false" ht="30" hidden="false" customHeight="true" outlineLevel="0" collapsed="false">
      <c r="A7" s="278" t="s">
        <v>849</v>
      </c>
      <c r="B7" s="114" t="n">
        <v>3</v>
      </c>
      <c r="C7" s="114" t="n">
        <v>3</v>
      </c>
      <c r="D7" s="268" t="n">
        <f aca="false">C7/B7</f>
        <v>1</v>
      </c>
    </row>
    <row r="8" customFormat="false" ht="30" hidden="false" customHeight="true" outlineLevel="0" collapsed="false">
      <c r="A8" s="278" t="s">
        <v>850</v>
      </c>
      <c r="B8" s="114" t="n">
        <v>3</v>
      </c>
      <c r="C8" s="114" t="n">
        <v>3</v>
      </c>
      <c r="D8" s="268" t="n">
        <f aca="false">C8/B8</f>
        <v>1</v>
      </c>
    </row>
    <row r="9" customFormat="false" ht="30" hidden="false" customHeight="true" outlineLevel="0" collapsed="false">
      <c r="A9" s="276" t="s">
        <v>851</v>
      </c>
      <c r="B9" s="114" t="n">
        <v>222</v>
      </c>
      <c r="C9" s="114" t="n">
        <v>222</v>
      </c>
      <c r="D9" s="268" t="n">
        <f aca="false">C9/B9</f>
        <v>1</v>
      </c>
    </row>
    <row r="10" customFormat="false" ht="30" hidden="false" customHeight="true" outlineLevel="0" collapsed="false">
      <c r="A10" s="60" t="s">
        <v>852</v>
      </c>
      <c r="B10" s="267" t="n">
        <v>222</v>
      </c>
      <c r="C10" s="114" t="n">
        <v>222</v>
      </c>
      <c r="D10" s="268" t="n">
        <f aca="false">C10/B10</f>
        <v>1</v>
      </c>
    </row>
    <row r="11" customFormat="false" ht="30" hidden="false" customHeight="true" outlineLevel="0" collapsed="false">
      <c r="A11" s="209" t="s">
        <v>857</v>
      </c>
      <c r="B11" s="114" t="n">
        <v>93</v>
      </c>
      <c r="C11" s="114" t="n">
        <v>93</v>
      </c>
      <c r="D11" s="268" t="n">
        <f aca="false">C11/B11</f>
        <v>1</v>
      </c>
    </row>
    <row r="12" customFormat="false" ht="30" hidden="false" customHeight="true" outlineLevel="0" collapsed="false">
      <c r="A12" s="60" t="s">
        <v>854</v>
      </c>
      <c r="B12" s="114" t="n">
        <v>93</v>
      </c>
      <c r="C12" s="114" t="n">
        <v>93</v>
      </c>
      <c r="D12" s="268" t="n">
        <f aca="false">C12/B12</f>
        <v>1</v>
      </c>
    </row>
    <row r="13" customFormat="false" ht="30" hidden="false" customHeight="true" outlineLevel="0" collapsed="false">
      <c r="A13" s="60"/>
      <c r="B13" s="114"/>
      <c r="C13" s="114"/>
      <c r="D13" s="114"/>
    </row>
    <row r="14" customFormat="false" ht="15.75" hidden="false" customHeight="false" outlineLevel="0" collapsed="false">
      <c r="A14" s="279" t="s">
        <v>75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5.5"/>
    <col collapsed="false" customWidth="true" hidden="false" outlineLevel="0" max="2" min="2" style="241" width="13.99"/>
    <col collapsed="false" customWidth="true" hidden="false" outlineLevel="0" max="3" min="3" style="241" width="13.87"/>
    <col collapsed="false" customWidth="true" hidden="false" outlineLevel="0" max="4" min="4" style="241" width="14.24"/>
    <col collapsed="false" customWidth="true" hidden="false" outlineLevel="0" max="5" min="5" style="53" width="14.87"/>
    <col collapsed="false" customWidth="true" hidden="false" outlineLevel="0" max="6" min="6" style="53" width="15.12"/>
    <col collapsed="false" customWidth="false" hidden="false" outlineLevel="0" max="257" min="7" style="53" width="8.99"/>
  </cols>
  <sheetData>
    <row r="1" s="55" customFormat="true" ht="48" hidden="false" customHeight="true" outlineLevel="0" collapsed="false">
      <c r="A1" s="242" t="s">
        <v>858</v>
      </c>
      <c r="B1" s="242"/>
      <c r="C1" s="242"/>
      <c r="D1" s="242"/>
      <c r="E1" s="242"/>
      <c r="F1" s="242"/>
    </row>
    <row r="2" s="56" customFormat="true" ht="15.75" hidden="false" customHeight="false" outlineLevel="0" collapsed="false">
      <c r="A2" s="108"/>
      <c r="B2" s="243"/>
      <c r="C2" s="243"/>
      <c r="D2" s="243"/>
      <c r="F2" s="244" t="s">
        <v>39</v>
      </c>
    </row>
    <row r="3" s="59" customFormat="true" ht="40.5" hidden="false" customHeight="true" outlineLevel="0" collapsed="false">
      <c r="A3" s="26" t="s">
        <v>40</v>
      </c>
      <c r="B3" s="245" t="s">
        <v>41</v>
      </c>
      <c r="C3" s="245" t="s">
        <v>42</v>
      </c>
      <c r="D3" s="246" t="s">
        <v>43</v>
      </c>
      <c r="E3" s="247" t="s">
        <v>81</v>
      </c>
      <c r="F3" s="153" t="s">
        <v>859</v>
      </c>
    </row>
    <row r="4" s="59" customFormat="true" ht="40.5" hidden="false" customHeight="true" outlineLevel="0" collapsed="false">
      <c r="A4" s="26"/>
      <c r="B4" s="245"/>
      <c r="C4" s="245"/>
      <c r="D4" s="246"/>
      <c r="E4" s="247"/>
      <c r="F4" s="153"/>
    </row>
    <row r="5" customFormat="false" ht="35.1" hidden="false" customHeight="true" outlineLevel="0" collapsed="false">
      <c r="A5" s="154" t="s">
        <v>796</v>
      </c>
      <c r="B5" s="90" t="s">
        <v>111</v>
      </c>
      <c r="C5" s="280" t="n">
        <f aca="false">C6</f>
        <v>20.88</v>
      </c>
      <c r="D5" s="280" t="n">
        <f aca="false">D6</f>
        <v>20.88</v>
      </c>
      <c r="E5" s="281" t="n">
        <f aca="false">D5/C5</f>
        <v>1</v>
      </c>
      <c r="F5" s="282" t="s">
        <v>111</v>
      </c>
      <c r="G5" s="283"/>
    </row>
    <row r="6" customFormat="false" ht="35.1" hidden="false" customHeight="true" outlineLevel="0" collapsed="false">
      <c r="A6" s="284" t="s">
        <v>860</v>
      </c>
      <c r="B6" s="90" t="s">
        <v>111</v>
      </c>
      <c r="C6" s="280" t="n">
        <f aca="false">SUM(C7:C14)</f>
        <v>20.88</v>
      </c>
      <c r="D6" s="280" t="n">
        <f aca="false">SUM(D7:D14)</f>
        <v>20.88</v>
      </c>
      <c r="E6" s="281" t="n">
        <f aca="false">D6/C6</f>
        <v>1</v>
      </c>
      <c r="F6" s="282" t="s">
        <v>111</v>
      </c>
      <c r="G6" s="283"/>
    </row>
    <row r="7" customFormat="false" ht="35.1" hidden="false" customHeight="true" outlineLevel="0" collapsed="false">
      <c r="A7" s="249" t="s">
        <v>553</v>
      </c>
      <c r="B7" s="90" t="s">
        <v>111</v>
      </c>
      <c r="C7" s="280" t="n">
        <v>6.66</v>
      </c>
      <c r="D7" s="280" t="n">
        <v>6.66</v>
      </c>
      <c r="E7" s="281" t="n">
        <f aca="false">D7/C7</f>
        <v>1</v>
      </c>
      <c r="F7" s="282" t="s">
        <v>111</v>
      </c>
      <c r="G7" s="283"/>
    </row>
    <row r="8" customFormat="false" ht="35.1" hidden="false" customHeight="true" outlineLevel="0" collapsed="false">
      <c r="A8" s="249" t="s">
        <v>554</v>
      </c>
      <c r="B8" s="90" t="s">
        <v>111</v>
      </c>
      <c r="C8" s="280" t="n">
        <v>0.43</v>
      </c>
      <c r="D8" s="280" t="n">
        <v>0.43</v>
      </c>
      <c r="E8" s="281" t="n">
        <f aca="false">D8/C8</f>
        <v>1</v>
      </c>
      <c r="F8" s="282" t="s">
        <v>111</v>
      </c>
      <c r="G8" s="283"/>
    </row>
    <row r="9" customFormat="false" ht="35.1" hidden="false" customHeight="true" outlineLevel="0" collapsed="false">
      <c r="A9" s="249" t="s">
        <v>555</v>
      </c>
      <c r="B9" s="90" t="s">
        <v>111</v>
      </c>
      <c r="C9" s="280" t="n">
        <v>1.19</v>
      </c>
      <c r="D9" s="280" t="n">
        <v>1.19</v>
      </c>
      <c r="E9" s="281" t="n">
        <f aca="false">D9/C9</f>
        <v>1</v>
      </c>
      <c r="F9" s="282" t="s">
        <v>111</v>
      </c>
      <c r="G9" s="283"/>
    </row>
    <row r="10" customFormat="false" ht="35.1" hidden="false" customHeight="true" outlineLevel="0" collapsed="false">
      <c r="A10" s="249" t="s">
        <v>556</v>
      </c>
      <c r="B10" s="90" t="s">
        <v>111</v>
      </c>
      <c r="C10" s="280" t="n">
        <v>1.28</v>
      </c>
      <c r="D10" s="280" t="n">
        <v>1.28</v>
      </c>
      <c r="E10" s="281" t="n">
        <f aca="false">D10/C10</f>
        <v>1</v>
      </c>
      <c r="F10" s="282" t="s">
        <v>111</v>
      </c>
      <c r="G10" s="283"/>
    </row>
    <row r="11" customFormat="false" ht="35.1" hidden="false" customHeight="true" outlineLevel="0" collapsed="false">
      <c r="A11" s="249" t="s">
        <v>557</v>
      </c>
      <c r="B11" s="90" t="s">
        <v>111</v>
      </c>
      <c r="C11" s="280" t="n">
        <v>10.13</v>
      </c>
      <c r="D11" s="280" t="n">
        <v>10.13</v>
      </c>
      <c r="E11" s="281" t="n">
        <f aca="false">D11/C11</f>
        <v>1</v>
      </c>
      <c r="F11" s="282" t="s">
        <v>111</v>
      </c>
      <c r="G11" s="283"/>
    </row>
    <row r="12" customFormat="false" ht="35.1" hidden="false" customHeight="true" outlineLevel="0" collapsed="false">
      <c r="A12" s="249" t="s">
        <v>558</v>
      </c>
      <c r="B12" s="90" t="s">
        <v>111</v>
      </c>
      <c r="C12" s="280" t="n">
        <v>0.8</v>
      </c>
      <c r="D12" s="280" t="n">
        <v>0.8</v>
      </c>
      <c r="E12" s="281" t="n">
        <f aca="false">D12/C12</f>
        <v>1</v>
      </c>
      <c r="F12" s="282" t="s">
        <v>111</v>
      </c>
      <c r="G12" s="283"/>
    </row>
    <row r="13" customFormat="false" ht="35.1" hidden="false" customHeight="true" outlineLevel="0" collapsed="false">
      <c r="A13" s="249" t="s">
        <v>559</v>
      </c>
      <c r="B13" s="90" t="s">
        <v>111</v>
      </c>
      <c r="C13" s="280" t="n">
        <v>0.31</v>
      </c>
      <c r="D13" s="280" t="n">
        <v>0.31</v>
      </c>
      <c r="E13" s="281" t="n">
        <f aca="false">D13/C13</f>
        <v>1</v>
      </c>
      <c r="F13" s="282" t="s">
        <v>111</v>
      </c>
      <c r="G13" s="283"/>
    </row>
    <row r="14" customFormat="false" ht="35.1" hidden="false" customHeight="true" outlineLevel="0" collapsed="false">
      <c r="A14" s="249" t="s">
        <v>560</v>
      </c>
      <c r="B14" s="90" t="s">
        <v>111</v>
      </c>
      <c r="C14" s="280" t="n">
        <v>0.08</v>
      </c>
      <c r="D14" s="280" t="n">
        <v>0.08</v>
      </c>
      <c r="E14" s="281" t="n">
        <f aca="false">D14/C14</f>
        <v>1</v>
      </c>
      <c r="F14" s="282" t="s">
        <v>111</v>
      </c>
      <c r="G14" s="283"/>
    </row>
    <row r="15" customFormat="false" ht="15.75" hidden="false" customHeight="false" outlineLevel="0" collapsed="false">
      <c r="A15" s="285" t="s">
        <v>75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5.7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5.7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86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42.74"/>
    <col collapsed="false" customWidth="true" hidden="false" outlineLevel="0" max="3" min="2" style="49" width="13.74"/>
    <col collapsed="false" customWidth="true" hidden="false" outlineLevel="0" max="4" min="4" style="49" width="11.99"/>
    <col collapsed="false" customWidth="true" hidden="false" outlineLevel="0" max="5" min="5" style="286" width="11.99"/>
    <col collapsed="false" customWidth="true" hidden="false" outlineLevel="0" max="6" min="6" style="286" width="6.99"/>
    <col collapsed="false" customWidth="false" hidden="false" outlineLevel="0" max="7" min="7" style="49" width="8.99"/>
    <col collapsed="false" customWidth="true" hidden="false" outlineLevel="0" max="8" min="8" style="49" width="13.37"/>
    <col collapsed="false" customWidth="false" hidden="false" outlineLevel="0" max="257" min="9" style="49" width="8.99"/>
  </cols>
  <sheetData>
    <row r="1" s="149" customFormat="true" ht="48" hidden="false" customHeight="true" outlineLevel="0" collapsed="false">
      <c r="A1" s="287" t="s">
        <v>862</v>
      </c>
      <c r="B1" s="287"/>
      <c r="C1" s="287"/>
      <c r="D1" s="287"/>
      <c r="E1" s="287"/>
      <c r="F1" s="288"/>
    </row>
    <row r="2" s="56" customFormat="true" ht="15.75" hidden="false" customHeight="false" outlineLevel="0" collapsed="false">
      <c r="A2" s="108"/>
      <c r="E2" s="289" t="s">
        <v>39</v>
      </c>
      <c r="F2" s="290"/>
    </row>
    <row r="3" s="59" customFormat="true" ht="20.1" hidden="false" customHeight="true" outlineLevel="0" collapsed="false">
      <c r="A3" s="26" t="s">
        <v>40</v>
      </c>
      <c r="B3" s="26" t="s">
        <v>41</v>
      </c>
      <c r="C3" s="26" t="s">
        <v>43</v>
      </c>
      <c r="D3" s="26" t="s">
        <v>863</v>
      </c>
      <c r="E3" s="26" t="s">
        <v>514</v>
      </c>
      <c r="F3" s="291"/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291"/>
    </row>
    <row r="5" customFormat="false" ht="30" hidden="false" customHeight="true" outlineLevel="0" collapsed="false">
      <c r="A5" s="60" t="s">
        <v>864</v>
      </c>
      <c r="B5" s="292"/>
      <c r="C5" s="239"/>
      <c r="D5" s="239"/>
      <c r="E5" s="293"/>
      <c r="F5" s="294"/>
      <c r="G5" s="295"/>
      <c r="H5" s="296"/>
      <c r="I5" s="296"/>
    </row>
    <row r="6" customFormat="false" ht="30" hidden="false" customHeight="true" outlineLevel="0" collapsed="false">
      <c r="A6" s="297" t="s">
        <v>865</v>
      </c>
      <c r="B6" s="292"/>
      <c r="C6" s="239"/>
      <c r="D6" s="239"/>
      <c r="E6" s="293"/>
      <c r="F6" s="294"/>
      <c r="G6" s="295"/>
      <c r="H6" s="296"/>
      <c r="I6" s="296"/>
    </row>
    <row r="7" customFormat="false" ht="30" hidden="false" customHeight="true" outlineLevel="0" collapsed="false">
      <c r="A7" s="298" t="s">
        <v>866</v>
      </c>
      <c r="B7" s="292"/>
      <c r="C7" s="239"/>
      <c r="D7" s="239"/>
      <c r="E7" s="293"/>
      <c r="F7" s="294"/>
      <c r="G7" s="295"/>
      <c r="H7" s="296"/>
      <c r="I7" s="296"/>
    </row>
    <row r="8" customFormat="false" ht="30" hidden="false" customHeight="true" outlineLevel="0" collapsed="false">
      <c r="A8" s="299" t="s">
        <v>867</v>
      </c>
      <c r="B8" s="292"/>
      <c r="C8" s="239"/>
      <c r="D8" s="239"/>
      <c r="E8" s="293"/>
      <c r="F8" s="294"/>
      <c r="G8" s="295"/>
      <c r="H8" s="296"/>
      <c r="I8" s="296"/>
    </row>
    <row r="9" customFormat="false" ht="30" hidden="false" customHeight="true" outlineLevel="0" collapsed="false">
      <c r="A9" s="297" t="s">
        <v>865</v>
      </c>
      <c r="B9" s="292"/>
      <c r="C9" s="239"/>
      <c r="D9" s="239"/>
      <c r="E9" s="293"/>
      <c r="F9" s="294"/>
      <c r="G9" s="295"/>
      <c r="H9" s="296"/>
      <c r="I9" s="296"/>
    </row>
    <row r="10" customFormat="false" ht="30" hidden="false" customHeight="true" outlineLevel="0" collapsed="false">
      <c r="A10" s="298" t="s">
        <v>866</v>
      </c>
      <c r="B10" s="292"/>
      <c r="C10" s="239"/>
      <c r="D10" s="239"/>
      <c r="E10" s="293"/>
      <c r="F10" s="294"/>
      <c r="G10" s="295"/>
      <c r="H10" s="296"/>
      <c r="I10" s="296"/>
    </row>
    <row r="11" s="300" customFormat="true" ht="30" hidden="false" customHeight="true" outlineLevel="0" collapsed="false">
      <c r="A11" s="297" t="s">
        <v>868</v>
      </c>
      <c r="B11" s="292"/>
      <c r="C11" s="239"/>
      <c r="D11" s="239"/>
      <c r="E11" s="293"/>
      <c r="F11" s="294"/>
      <c r="H11" s="286"/>
    </row>
    <row r="12" s="300" customFormat="true" ht="30" hidden="false" customHeight="true" outlineLevel="0" collapsed="false">
      <c r="A12" s="297" t="s">
        <v>865</v>
      </c>
      <c r="B12" s="292"/>
      <c r="C12" s="239"/>
      <c r="D12" s="239"/>
      <c r="E12" s="293"/>
      <c r="F12" s="294"/>
    </row>
    <row r="13" s="300" customFormat="true" ht="30" hidden="false" customHeight="true" outlineLevel="0" collapsed="false">
      <c r="A13" s="298" t="s">
        <v>866</v>
      </c>
      <c r="B13" s="292"/>
      <c r="C13" s="239"/>
      <c r="D13" s="239"/>
      <c r="E13" s="293"/>
      <c r="F13" s="294"/>
    </row>
    <row r="14" customFormat="false" ht="30" hidden="false" customHeight="true" outlineLevel="0" collapsed="false">
      <c r="A14" s="298" t="s">
        <v>69</v>
      </c>
      <c r="B14" s="292"/>
      <c r="C14" s="239"/>
      <c r="D14" s="239"/>
      <c r="E14" s="293"/>
      <c r="F14" s="294"/>
      <c r="G14" s="295"/>
      <c r="H14" s="296"/>
      <c r="I14" s="296"/>
    </row>
    <row r="15" customFormat="false" ht="24.6" hidden="false" customHeight="true" outlineLevel="0" collapsed="false">
      <c r="A15" s="49" t="s">
        <v>869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40.99"/>
    <col collapsed="false" customWidth="true" hidden="false" outlineLevel="0" max="3" min="2" style="49" width="14.99"/>
    <col collapsed="false" customWidth="true" hidden="false" outlineLevel="0" max="4" min="4" style="49" width="14.12"/>
    <col collapsed="false" customWidth="true" hidden="false" outlineLevel="0" max="5" min="5" style="286" width="14.12"/>
    <col collapsed="false" customWidth="true" hidden="false" outlineLevel="0" max="6" min="6" style="49" width="14.74"/>
    <col collapsed="false" customWidth="true" hidden="false" outlineLevel="0" max="7" min="7" style="49" width="9.5"/>
    <col collapsed="false" customWidth="true" hidden="false" outlineLevel="0" max="8" min="8" style="49" width="13.37"/>
    <col collapsed="false" customWidth="false" hidden="false" outlineLevel="0" max="257" min="9" style="49" width="8.99"/>
  </cols>
  <sheetData>
    <row r="1" s="149" customFormat="true" ht="48" hidden="false" customHeight="true" outlineLevel="0" collapsed="false">
      <c r="A1" s="287" t="s">
        <v>870</v>
      </c>
      <c r="B1" s="287"/>
      <c r="C1" s="287"/>
      <c r="D1" s="287"/>
      <c r="E1" s="287"/>
    </row>
    <row r="2" s="56" customFormat="true" ht="15.75" hidden="false" customHeight="false" outlineLevel="0" collapsed="false">
      <c r="A2" s="108"/>
      <c r="E2" s="289" t="s">
        <v>39</v>
      </c>
    </row>
    <row r="3" s="59" customFormat="true" ht="20.1" hidden="false" customHeight="true" outlineLevel="0" collapsed="false">
      <c r="A3" s="26" t="s">
        <v>40</v>
      </c>
      <c r="B3" s="26" t="s">
        <v>41</v>
      </c>
      <c r="C3" s="26" t="s">
        <v>43</v>
      </c>
      <c r="D3" s="26" t="s">
        <v>863</v>
      </c>
      <c r="E3" s="26" t="s">
        <v>514</v>
      </c>
    </row>
    <row r="4" s="59" customFormat="true" ht="20.1" hidden="false" customHeight="true" outlineLevel="0" collapsed="false">
      <c r="A4" s="26"/>
      <c r="B4" s="26"/>
      <c r="C4" s="26"/>
      <c r="D4" s="26"/>
      <c r="E4" s="26"/>
    </row>
    <row r="5" customFormat="false" ht="34.5" hidden="false" customHeight="true" outlineLevel="0" collapsed="false">
      <c r="A5" s="60" t="s">
        <v>871</v>
      </c>
      <c r="B5" s="292"/>
      <c r="C5" s="239"/>
      <c r="D5" s="239"/>
      <c r="E5" s="293"/>
      <c r="F5" s="301"/>
      <c r="G5" s="295"/>
      <c r="H5" s="296"/>
      <c r="I5" s="296"/>
    </row>
    <row r="6" customFormat="false" ht="34.5" hidden="false" customHeight="true" outlineLevel="0" collapsed="false">
      <c r="A6" s="299" t="s">
        <v>872</v>
      </c>
      <c r="B6" s="292"/>
      <c r="C6" s="239"/>
      <c r="D6" s="239"/>
      <c r="E6" s="293"/>
      <c r="F6" s="301"/>
      <c r="G6" s="295"/>
      <c r="H6" s="296"/>
      <c r="I6" s="296"/>
    </row>
    <row r="7" customFormat="false" ht="34.5" hidden="false" customHeight="true" outlineLevel="0" collapsed="false">
      <c r="A7" s="297" t="s">
        <v>873</v>
      </c>
      <c r="B7" s="292"/>
      <c r="C7" s="239"/>
      <c r="D7" s="239"/>
      <c r="E7" s="293"/>
      <c r="F7" s="301"/>
      <c r="G7" s="295"/>
      <c r="H7" s="296"/>
      <c r="I7" s="296"/>
    </row>
    <row r="8" customFormat="false" ht="34.5" hidden="false" customHeight="true" outlineLevel="0" collapsed="false">
      <c r="A8" s="298" t="s">
        <v>866</v>
      </c>
      <c r="B8" s="292"/>
      <c r="C8" s="239"/>
      <c r="D8" s="239"/>
      <c r="E8" s="293"/>
      <c r="F8" s="301"/>
      <c r="G8" s="295"/>
      <c r="H8" s="296"/>
      <c r="I8" s="296"/>
    </row>
    <row r="9" customFormat="false" ht="34.5" hidden="false" customHeight="true" outlineLevel="0" collapsed="false">
      <c r="A9" s="302" t="s">
        <v>874</v>
      </c>
      <c r="B9" s="292"/>
      <c r="C9" s="239"/>
      <c r="D9" s="239"/>
      <c r="E9" s="293"/>
      <c r="F9" s="301"/>
    </row>
    <row r="10" customFormat="false" ht="34.5" hidden="false" customHeight="true" outlineLevel="0" collapsed="false">
      <c r="A10" s="303" t="s">
        <v>69</v>
      </c>
      <c r="B10" s="292"/>
      <c r="C10" s="239"/>
      <c r="D10" s="239"/>
      <c r="E10" s="293"/>
    </row>
    <row r="11" customFormat="false" ht="24.6" hidden="false" customHeight="true" outlineLevel="0" collapsed="false">
      <c r="A11" s="49" t="s">
        <v>869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5.7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87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2" activeCellId="0" sqref="H22"/>
    </sheetView>
  </sheetViews>
  <sheetFormatPr defaultColWidth="9.99609375" defaultRowHeight="15.75" zeroHeight="false" outlineLevelRow="0" outlineLevelCol="0"/>
  <cols>
    <col collapsed="false" customWidth="true" hidden="true" outlineLevel="0" max="2" min="1" style="304" width="8.99"/>
    <col collapsed="false" customWidth="true" hidden="false" outlineLevel="0" max="3" min="3" style="304" width="48.37"/>
    <col collapsed="false" customWidth="true" hidden="false" outlineLevel="0" max="4" min="4" style="304" width="28.36"/>
    <col collapsed="false" customWidth="true" hidden="true" outlineLevel="0" max="5" min="5" style="304" width="8.99"/>
    <col collapsed="false" customWidth="false" hidden="false" outlineLevel="0" max="257" min="6" style="304" width="9.99"/>
  </cols>
  <sheetData>
    <row r="1" customFormat="false" ht="50.1" hidden="false" customHeight="true" outlineLevel="0" collapsed="false">
      <c r="A1" s="305" t="n">
        <v>0</v>
      </c>
      <c r="C1" s="306" t="s">
        <v>876</v>
      </c>
      <c r="D1" s="306"/>
    </row>
    <row r="2" s="308" customFormat="true" ht="15" hidden="false" customHeight="true" outlineLevel="0" collapsed="false">
      <c r="A2" s="307" t="n">
        <v>0</v>
      </c>
      <c r="D2" s="309" t="s">
        <v>39</v>
      </c>
    </row>
    <row r="3" customFormat="false" ht="39.95" hidden="false" customHeight="true" outlineLevel="0" collapsed="false">
      <c r="A3" s="305" t="n">
        <v>0</v>
      </c>
      <c r="C3" s="310" t="s">
        <v>40</v>
      </c>
      <c r="D3" s="311" t="s">
        <v>877</v>
      </c>
    </row>
    <row r="4" customFormat="false" ht="24.95" hidden="false" customHeight="true" outlineLevel="0" collapsed="false">
      <c r="A4" s="305" t="s">
        <v>878</v>
      </c>
      <c r="B4" s="305" t="s">
        <v>879</v>
      </c>
      <c r="C4" s="60" t="s">
        <v>880</v>
      </c>
      <c r="D4" s="312"/>
      <c r="E4" s="305" t="n">
        <v>1</v>
      </c>
    </row>
    <row r="5" customFormat="false" ht="24.95" hidden="false" customHeight="true" outlineLevel="0" collapsed="false">
      <c r="A5" s="313" t="s">
        <v>881</v>
      </c>
      <c r="B5" s="314" t="s">
        <v>882</v>
      </c>
      <c r="C5" s="315" t="s">
        <v>883</v>
      </c>
      <c r="D5" s="316" t="n">
        <v>95000</v>
      </c>
      <c r="E5" s="314" t="n">
        <v>2</v>
      </c>
    </row>
    <row r="6" customFormat="false" ht="24.95" hidden="false" customHeight="true" outlineLevel="0" collapsed="false">
      <c r="A6" s="313" t="s">
        <v>884</v>
      </c>
      <c r="B6" s="314" t="s">
        <v>885</v>
      </c>
      <c r="C6" s="315" t="s">
        <v>886</v>
      </c>
      <c r="D6" s="316" t="n">
        <v>1980000</v>
      </c>
      <c r="E6" s="314" t="n">
        <v>3</v>
      </c>
    </row>
    <row r="7" customFormat="false" ht="24.95" hidden="false" customHeight="true" outlineLevel="0" collapsed="false">
      <c r="A7" s="317" t="s">
        <v>887</v>
      </c>
      <c r="B7" s="314" t="s">
        <v>888</v>
      </c>
      <c r="C7" s="318" t="s">
        <v>889</v>
      </c>
      <c r="D7" s="316"/>
      <c r="E7" s="314" t="n">
        <v>4</v>
      </c>
    </row>
    <row r="8" customFormat="false" ht="24.95" hidden="false" customHeight="true" outlineLevel="0" collapsed="false">
      <c r="A8" s="313" t="s">
        <v>890</v>
      </c>
      <c r="B8" s="314" t="s">
        <v>891</v>
      </c>
      <c r="C8" s="315" t="s">
        <v>883</v>
      </c>
      <c r="D8" s="316" t="n">
        <v>95000</v>
      </c>
      <c r="E8" s="314" t="n">
        <v>5</v>
      </c>
    </row>
    <row r="9" customFormat="false" ht="24.95" hidden="false" customHeight="true" outlineLevel="0" collapsed="false">
      <c r="A9" s="313" t="s">
        <v>892</v>
      </c>
      <c r="B9" s="314" t="s">
        <v>893</v>
      </c>
      <c r="C9" s="315" t="s">
        <v>894</v>
      </c>
      <c r="D9" s="316" t="n">
        <v>1980000</v>
      </c>
      <c r="E9" s="314" t="n">
        <v>6</v>
      </c>
    </row>
    <row r="10" customFormat="false" ht="24.95" hidden="false" customHeight="true" outlineLevel="0" collapsed="false">
      <c r="A10" s="313" t="s">
        <v>895</v>
      </c>
      <c r="B10" s="314" t="s">
        <v>896</v>
      </c>
      <c r="C10" s="318" t="s">
        <v>897</v>
      </c>
      <c r="D10" s="316"/>
      <c r="E10" s="314" t="n">
        <v>7</v>
      </c>
    </row>
    <row r="11" customFormat="false" ht="24.95" hidden="false" customHeight="true" outlineLevel="0" collapsed="false">
      <c r="A11" s="313" t="s">
        <v>898</v>
      </c>
      <c r="B11" s="314" t="s">
        <v>899</v>
      </c>
      <c r="C11" s="315" t="s">
        <v>900</v>
      </c>
      <c r="D11" s="316" t="n">
        <v>3700</v>
      </c>
      <c r="E11" s="314" t="n">
        <v>8</v>
      </c>
    </row>
    <row r="12" customFormat="false" ht="24.95" hidden="false" customHeight="true" outlineLevel="0" collapsed="false">
      <c r="A12" s="313" t="s">
        <v>901</v>
      </c>
      <c r="B12" s="314" t="s">
        <v>902</v>
      </c>
      <c r="C12" s="315" t="s">
        <v>903</v>
      </c>
      <c r="D12" s="316" t="n">
        <v>45000</v>
      </c>
      <c r="E12" s="314" t="n">
        <v>9</v>
      </c>
    </row>
    <row r="13" customFormat="false" ht="24.95" hidden="false" customHeight="true" outlineLevel="0" collapsed="false">
      <c r="A13" s="313" t="s">
        <v>904</v>
      </c>
      <c r="B13" s="314" t="s">
        <v>905</v>
      </c>
      <c r="C13" s="315" t="s">
        <v>906</v>
      </c>
      <c r="D13" s="316" t="n">
        <v>1206752</v>
      </c>
      <c r="E13" s="314" t="n">
        <v>10</v>
      </c>
    </row>
    <row r="14" customFormat="false" ht="24.95" hidden="false" customHeight="true" outlineLevel="0" collapsed="false">
      <c r="A14" s="313" t="s">
        <v>907</v>
      </c>
      <c r="B14" s="314" t="s">
        <v>908</v>
      </c>
      <c r="C14" s="315" t="s">
        <v>909</v>
      </c>
      <c r="D14" s="316" t="n">
        <v>65000</v>
      </c>
      <c r="E14" s="314" t="n">
        <v>11</v>
      </c>
    </row>
    <row r="15" customFormat="false" ht="24.95" hidden="false" customHeight="true" outlineLevel="0" collapsed="false">
      <c r="A15" s="313" t="s">
        <v>910</v>
      </c>
      <c r="B15" s="314" t="s">
        <v>911</v>
      </c>
      <c r="C15" s="318" t="s">
        <v>912</v>
      </c>
      <c r="D15" s="316"/>
      <c r="E15" s="314" t="n">
        <v>15</v>
      </c>
    </row>
    <row r="16" customFormat="false" ht="24.95" hidden="false" customHeight="true" outlineLevel="0" collapsed="false">
      <c r="A16" s="313" t="s">
        <v>913</v>
      </c>
      <c r="B16" s="314" t="s">
        <v>914</v>
      </c>
      <c r="C16" s="315" t="s">
        <v>915</v>
      </c>
      <c r="D16" s="316" t="n">
        <v>45000</v>
      </c>
      <c r="E16" s="314" t="n">
        <v>16</v>
      </c>
    </row>
    <row r="17" customFormat="false" ht="24.95" hidden="false" customHeight="true" outlineLevel="0" collapsed="false">
      <c r="A17" s="313" t="s">
        <v>916</v>
      </c>
      <c r="B17" s="314" t="s">
        <v>917</v>
      </c>
      <c r="C17" s="315" t="s">
        <v>918</v>
      </c>
      <c r="D17" s="316" t="n">
        <v>65000</v>
      </c>
      <c r="E17" s="314" t="n">
        <v>17</v>
      </c>
    </row>
    <row r="18" customFormat="false" ht="24.95" hidden="false" customHeight="true" outlineLevel="0" collapsed="false">
      <c r="A18" s="313" t="s">
        <v>919</v>
      </c>
      <c r="B18" s="314" t="s">
        <v>920</v>
      </c>
      <c r="C18" s="318" t="s">
        <v>921</v>
      </c>
      <c r="D18" s="316"/>
      <c r="E18" s="314" t="n">
        <v>18</v>
      </c>
    </row>
    <row r="19" customFormat="false" ht="24.95" hidden="false" customHeight="true" outlineLevel="0" collapsed="false">
      <c r="A19" s="313" t="s">
        <v>922</v>
      </c>
      <c r="B19" s="314" t="s">
        <v>923</v>
      </c>
      <c r="C19" s="315" t="s">
        <v>915</v>
      </c>
      <c r="D19" s="316" t="n">
        <v>3026</v>
      </c>
      <c r="E19" s="314" t="n">
        <v>19</v>
      </c>
    </row>
    <row r="20" customFormat="false" ht="24.95" hidden="false" customHeight="true" outlineLevel="0" collapsed="false">
      <c r="A20" s="313" t="s">
        <v>924</v>
      </c>
      <c r="B20" s="314" t="s">
        <v>925</v>
      </c>
      <c r="C20" s="315" t="s">
        <v>918</v>
      </c>
      <c r="D20" s="316" t="n">
        <v>82107</v>
      </c>
      <c r="E20" s="314" t="n">
        <v>20</v>
      </c>
    </row>
    <row r="21" customFormat="false" ht="24.95" hidden="false" customHeight="true" outlineLevel="0" collapsed="false">
      <c r="A21" s="313" t="s">
        <v>926</v>
      </c>
      <c r="B21" s="314" t="s">
        <v>927</v>
      </c>
      <c r="C21" s="318" t="s">
        <v>928</v>
      </c>
      <c r="D21" s="316"/>
      <c r="E21" s="314" t="n">
        <v>21</v>
      </c>
    </row>
    <row r="22" customFormat="false" ht="24.95" hidden="false" customHeight="true" outlineLevel="0" collapsed="false">
      <c r="A22" s="313" t="s">
        <v>929</v>
      </c>
      <c r="B22" s="314" t="s">
        <v>930</v>
      </c>
      <c r="C22" s="315" t="s">
        <v>883</v>
      </c>
      <c r="D22" s="319" t="n">
        <v>98700</v>
      </c>
      <c r="E22" s="314" t="n">
        <v>22</v>
      </c>
    </row>
    <row r="23" customFormat="false" ht="24.95" hidden="false" customHeight="true" outlineLevel="0" collapsed="false">
      <c r="A23" s="313" t="s">
        <v>931</v>
      </c>
      <c r="B23" s="314" t="s">
        <v>932</v>
      </c>
      <c r="C23" s="315" t="s">
        <v>933</v>
      </c>
      <c r="D23" s="319" t="n">
        <v>3181600</v>
      </c>
      <c r="E23" s="314" t="n">
        <v>23</v>
      </c>
    </row>
    <row r="24" customFormat="false" ht="24.95" hidden="false" customHeight="true" outlineLevel="0" collapsed="false">
      <c r="A24" s="305"/>
      <c r="B24" s="314"/>
      <c r="C24" s="318" t="s">
        <v>934</v>
      </c>
      <c r="D24" s="319"/>
      <c r="E24" s="314"/>
    </row>
    <row r="25" customFormat="false" ht="24.95" hidden="false" customHeight="true" outlineLevel="0" collapsed="false">
      <c r="A25" s="305" t="s">
        <v>878</v>
      </c>
      <c r="B25" s="305" t="s">
        <v>935</v>
      </c>
      <c r="C25" s="320" t="s">
        <v>883</v>
      </c>
      <c r="D25" s="316" t="n">
        <v>98700</v>
      </c>
      <c r="E25" s="305" t="n">
        <v>25</v>
      </c>
    </row>
    <row r="26" customFormat="false" ht="24.95" hidden="false" customHeight="true" outlineLevel="0" collapsed="false">
      <c r="A26" s="305" t="s">
        <v>878</v>
      </c>
      <c r="B26" s="305" t="s">
        <v>936</v>
      </c>
      <c r="C26" s="320" t="s">
        <v>933</v>
      </c>
      <c r="D26" s="316" t="n">
        <v>3186800</v>
      </c>
      <c r="E26" s="305" t="n">
        <v>26</v>
      </c>
    </row>
  </sheetData>
  <mergeCells count="1">
    <mergeCell ref="C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27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4.36"/>
    <col collapsed="false" customWidth="true" hidden="false" outlineLevel="0" max="4" min="4" style="20" width="14.36"/>
    <col collapsed="false" customWidth="true" hidden="false" outlineLevel="0" max="5" min="5" style="20" width="12.99"/>
    <col collapsed="false" customWidth="true" hidden="false" outlineLevel="0" max="6" min="6" style="21" width="12.99"/>
    <col collapsed="false" customWidth="true" hidden="false" outlineLevel="0" max="7" min="7" style="21" width="13.87"/>
    <col collapsed="false" customWidth="false" hidden="false" outlineLevel="0" max="257" min="8" style="19" width="8.99"/>
  </cols>
  <sheetData>
    <row r="1" s="24" customFormat="true" ht="48" hidden="false" customHeight="true" outlineLevel="0" collapsed="false">
      <c r="A1" s="22" t="s">
        <v>38</v>
      </c>
      <c r="B1" s="22"/>
      <c r="C1" s="22"/>
      <c r="D1" s="22"/>
      <c r="E1" s="22"/>
      <c r="F1" s="22"/>
      <c r="G1" s="23"/>
    </row>
    <row r="2" customFormat="false" ht="15.75" hidden="false" customHeight="false" outlineLevel="0" collapsed="false">
      <c r="F2" s="25" t="s">
        <v>39</v>
      </c>
      <c r="G2" s="25"/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  <c r="G3" s="25"/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  <c r="G4" s="27"/>
    </row>
    <row r="5" customFormat="false" ht="24" hidden="false" customHeight="true" outlineLevel="0" collapsed="false">
      <c r="A5" s="29" t="s">
        <v>46</v>
      </c>
      <c r="B5" s="30" t="n">
        <f aca="false">B6+B21</f>
        <v>650000</v>
      </c>
      <c r="C5" s="30" t="n">
        <f aca="false">C6+C21</f>
        <v>604000</v>
      </c>
      <c r="D5" s="30" t="n">
        <f aca="false">D6+D21</f>
        <v>608845</v>
      </c>
      <c r="E5" s="31" t="n">
        <f aca="false">D5/C5</f>
        <v>1.00802152317881</v>
      </c>
      <c r="F5" s="31" t="n">
        <v>0.923930115497904</v>
      </c>
      <c r="G5" s="32"/>
    </row>
    <row r="6" s="34" customFormat="true" ht="24" hidden="false" customHeight="true" outlineLevel="0" collapsed="false">
      <c r="A6" s="33" t="s">
        <v>47</v>
      </c>
      <c r="B6" s="30" t="n">
        <f aca="false">SUM(B7:B20)</f>
        <v>483000</v>
      </c>
      <c r="C6" s="30" t="n">
        <f aca="false">SUM(C7:C20)</f>
        <v>365322</v>
      </c>
      <c r="D6" s="30" t="n">
        <f aca="false">SUM(D7:D20)</f>
        <v>366167</v>
      </c>
      <c r="E6" s="31" t="n">
        <f aca="false">D6/C6</f>
        <v>1.0023130279589</v>
      </c>
      <c r="F6" s="31" t="n">
        <v>0.555663130355872</v>
      </c>
      <c r="G6" s="32"/>
    </row>
    <row r="7" customFormat="false" ht="24" hidden="false" customHeight="true" outlineLevel="0" collapsed="false">
      <c r="A7" s="35" t="s">
        <v>48</v>
      </c>
      <c r="B7" s="30" t="n">
        <v>113400</v>
      </c>
      <c r="C7" s="36" t="n">
        <v>105525</v>
      </c>
      <c r="D7" s="36" t="n">
        <v>106370</v>
      </c>
      <c r="E7" s="31" t="n">
        <f aca="false">D7/C7</f>
        <v>1.00800758114191</v>
      </c>
      <c r="F7" s="31" t="n">
        <v>0.161417842612672</v>
      </c>
      <c r="G7" s="32"/>
    </row>
    <row r="8" customFormat="false" ht="24" hidden="false" customHeight="true" outlineLevel="0" collapsed="false">
      <c r="A8" s="35" t="s">
        <v>49</v>
      </c>
      <c r="B8" s="30" t="n">
        <v>89400</v>
      </c>
      <c r="C8" s="36" t="n">
        <v>66040</v>
      </c>
      <c r="D8" s="36" t="n">
        <v>66040</v>
      </c>
      <c r="E8" s="31" t="n">
        <f aca="false">D8/C8</f>
        <v>1</v>
      </c>
      <c r="F8" s="31" t="n">
        <v>0.100216549084712</v>
      </c>
      <c r="G8" s="32"/>
    </row>
    <row r="9" customFormat="false" ht="24" hidden="false" customHeight="true" outlineLevel="0" collapsed="false">
      <c r="A9" s="35" t="s">
        <v>50</v>
      </c>
      <c r="B9" s="30" t="n">
        <v>8400</v>
      </c>
      <c r="C9" s="36" t="n">
        <v>7878</v>
      </c>
      <c r="D9" s="36" t="n">
        <v>7878</v>
      </c>
      <c r="E9" s="31" t="n">
        <f aca="false">D9/C9</f>
        <v>1</v>
      </c>
      <c r="F9" s="31" t="n">
        <v>0.0119549662884519</v>
      </c>
      <c r="G9" s="32"/>
    </row>
    <row r="10" customFormat="false" ht="24" hidden="false" customHeight="true" outlineLevel="0" collapsed="false">
      <c r="A10" s="35" t="s">
        <v>51</v>
      </c>
      <c r="B10" s="30" t="n">
        <v>2550</v>
      </c>
      <c r="C10" s="36" t="n">
        <v>815</v>
      </c>
      <c r="D10" s="36" t="n">
        <v>815</v>
      </c>
      <c r="E10" s="31" t="n">
        <f aca="false">D10/C10</f>
        <v>1</v>
      </c>
      <c r="F10" s="31" t="n">
        <v>0.00123677297855906</v>
      </c>
      <c r="G10" s="32"/>
    </row>
    <row r="11" customFormat="false" ht="24" hidden="false" customHeight="true" outlineLevel="0" collapsed="false">
      <c r="A11" s="35" t="s">
        <v>52</v>
      </c>
      <c r="B11" s="30" t="n">
        <v>34800</v>
      </c>
      <c r="C11" s="36" t="n">
        <v>31459</v>
      </c>
      <c r="D11" s="36" t="n">
        <v>31459</v>
      </c>
      <c r="E11" s="31" t="n">
        <f aca="false">D11/C11</f>
        <v>1</v>
      </c>
      <c r="F11" s="31" t="n">
        <v>0.0477394369723798</v>
      </c>
      <c r="G11" s="32"/>
    </row>
    <row r="12" customFormat="false" ht="24" hidden="false" customHeight="true" outlineLevel="0" collapsed="false">
      <c r="A12" s="35" t="s">
        <v>53</v>
      </c>
      <c r="B12" s="30" t="n">
        <v>25700</v>
      </c>
      <c r="C12" s="36" t="n">
        <v>24723</v>
      </c>
      <c r="D12" s="36" t="n">
        <v>24723</v>
      </c>
      <c r="E12" s="31" t="n">
        <f aca="false">D12/C12</f>
        <v>1</v>
      </c>
      <c r="F12" s="31" t="n">
        <v>0.0375174703667677</v>
      </c>
      <c r="G12" s="32"/>
    </row>
    <row r="13" customFormat="false" ht="24" hidden="false" customHeight="true" outlineLevel="0" collapsed="false">
      <c r="A13" s="35" t="s">
        <v>54</v>
      </c>
      <c r="B13" s="30" t="n">
        <v>9200</v>
      </c>
      <c r="C13" s="36" t="n">
        <v>9196</v>
      </c>
      <c r="D13" s="36" t="n">
        <v>9196</v>
      </c>
      <c r="E13" s="31" t="n">
        <f aca="false">D13/C13</f>
        <v>1</v>
      </c>
      <c r="F13" s="31" t="n">
        <v>0.0139550482341462</v>
      </c>
      <c r="G13" s="32"/>
    </row>
    <row r="14" customFormat="false" ht="24" hidden="false" customHeight="true" outlineLevel="0" collapsed="false">
      <c r="A14" s="35" t="s">
        <v>55</v>
      </c>
      <c r="B14" s="30" t="n">
        <v>6100</v>
      </c>
      <c r="C14" s="36" t="n">
        <v>5707</v>
      </c>
      <c r="D14" s="36" t="n">
        <v>5707</v>
      </c>
      <c r="E14" s="31" t="n">
        <f aca="false">D14/C14</f>
        <v>1</v>
      </c>
      <c r="F14" s="31" t="n">
        <v>0.00866044587562768</v>
      </c>
      <c r="G14" s="32"/>
    </row>
    <row r="15" customFormat="false" ht="24" hidden="false" customHeight="true" outlineLevel="0" collapsed="false">
      <c r="A15" s="35" t="s">
        <v>56</v>
      </c>
      <c r="B15" s="30" t="n">
        <v>51900</v>
      </c>
      <c r="C15" s="36" t="n">
        <v>23323</v>
      </c>
      <c r="D15" s="36" t="n">
        <v>23323</v>
      </c>
      <c r="E15" s="31" t="n">
        <f aca="false">D15/C15</f>
        <v>1</v>
      </c>
      <c r="F15" s="31" t="n">
        <v>0.0353929523667889</v>
      </c>
      <c r="G15" s="32"/>
    </row>
    <row r="16" customFormat="false" ht="24" hidden="false" customHeight="true" outlineLevel="0" collapsed="false">
      <c r="A16" s="35" t="s">
        <v>57</v>
      </c>
      <c r="B16" s="30" t="n">
        <v>5100</v>
      </c>
      <c r="C16" s="36" t="n">
        <v>4062</v>
      </c>
      <c r="D16" s="36" t="n">
        <v>4062</v>
      </c>
      <c r="E16" s="31" t="n">
        <f aca="false">D16/C16</f>
        <v>1</v>
      </c>
      <c r="F16" s="31" t="n">
        <v>0.00616413722565264</v>
      </c>
      <c r="G16" s="32"/>
    </row>
    <row r="17" customFormat="false" ht="24" hidden="false" customHeight="true" outlineLevel="0" collapsed="false">
      <c r="A17" s="35" t="s">
        <v>58</v>
      </c>
      <c r="B17" s="30" t="n">
        <v>5500</v>
      </c>
      <c r="C17" s="36" t="n">
        <v>6473</v>
      </c>
      <c r="D17" s="36" t="n">
        <v>6473</v>
      </c>
      <c r="E17" s="31" t="n">
        <f aca="false">D17/C17</f>
        <v>1</v>
      </c>
      <c r="F17" s="31" t="n">
        <v>0.00982286072418749</v>
      </c>
      <c r="G17" s="32"/>
    </row>
    <row r="18" customFormat="false" ht="24" hidden="false" customHeight="true" outlineLevel="0" collapsed="false">
      <c r="A18" s="35" t="s">
        <v>59</v>
      </c>
      <c r="B18" s="30" t="n">
        <v>123550</v>
      </c>
      <c r="C18" s="36" t="n">
        <v>79004</v>
      </c>
      <c r="D18" s="36" t="n">
        <v>79004</v>
      </c>
      <c r="E18" s="31" t="n">
        <f aca="false">D18/C18</f>
        <v>1</v>
      </c>
      <c r="F18" s="31" t="n">
        <v>0.119889585764515</v>
      </c>
      <c r="G18" s="32"/>
    </row>
    <row r="19" customFormat="false" ht="24" hidden="false" customHeight="true" outlineLevel="0" collapsed="false">
      <c r="A19" s="35" t="s">
        <v>60</v>
      </c>
      <c r="B19" s="30" t="n">
        <v>1600</v>
      </c>
      <c r="C19" s="36" t="n">
        <v>1115</v>
      </c>
      <c r="D19" s="36" t="n">
        <v>1115</v>
      </c>
      <c r="E19" s="31" t="n">
        <f aca="false">D19/C19</f>
        <v>1</v>
      </c>
      <c r="F19" s="31" t="n">
        <v>0.00169202683569737</v>
      </c>
      <c r="G19" s="32"/>
    </row>
    <row r="20" customFormat="false" ht="24" hidden="false" customHeight="true" outlineLevel="0" collapsed="false">
      <c r="A20" s="35" t="s">
        <v>61</v>
      </c>
      <c r="B20" s="30" t="n">
        <v>5800</v>
      </c>
      <c r="C20" s="36" t="n">
        <v>2</v>
      </c>
      <c r="D20" s="36" t="n">
        <v>2</v>
      </c>
      <c r="E20" s="31"/>
      <c r="F20" s="31" t="n">
        <v>3.03502571425536E-006</v>
      </c>
      <c r="G20" s="3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7" customFormat="true" ht="24" hidden="false" customHeight="true" outlineLevel="0" collapsed="false">
      <c r="A21" s="33" t="s">
        <v>62</v>
      </c>
      <c r="B21" s="30" t="n">
        <f aca="false">SUM(B22:B27)</f>
        <v>167000</v>
      </c>
      <c r="C21" s="30" t="n">
        <f aca="false">SUM(C22:C27)</f>
        <v>238678</v>
      </c>
      <c r="D21" s="30" t="n">
        <f aca="false">SUM(D22:D27)</f>
        <v>242678</v>
      </c>
      <c r="E21" s="31" t="n">
        <f aca="false">D21/C21</f>
        <v>1.01675898071879</v>
      </c>
      <c r="F21" s="31" t="n">
        <v>0.368266985142032</v>
      </c>
      <c r="G21" s="32"/>
    </row>
    <row r="22" customFormat="false" ht="24" hidden="false" customHeight="true" outlineLevel="0" collapsed="false">
      <c r="A22" s="35" t="s">
        <v>63</v>
      </c>
      <c r="B22" s="30" t="n">
        <v>63000</v>
      </c>
      <c r="C22" s="36" t="n">
        <v>92566</v>
      </c>
      <c r="D22" s="36" t="n">
        <v>96566</v>
      </c>
      <c r="E22" s="31" t="n">
        <f aca="false">D22/C22</f>
        <v>1.04321241060433</v>
      </c>
      <c r="F22" s="31" t="n">
        <v>0.146540146561392</v>
      </c>
      <c r="G22" s="32"/>
    </row>
    <row r="23" customFormat="false" ht="24" hidden="false" customHeight="true" outlineLevel="0" collapsed="false">
      <c r="A23" s="35" t="s">
        <v>64</v>
      </c>
      <c r="B23" s="30" t="n">
        <v>7000</v>
      </c>
      <c r="C23" s="36" t="n">
        <v>4767</v>
      </c>
      <c r="D23" s="36" t="n">
        <v>4767</v>
      </c>
      <c r="E23" s="31" t="n">
        <f aca="false">D23/C23</f>
        <v>1</v>
      </c>
      <c r="F23" s="31" t="n">
        <v>0.00723398378992766</v>
      </c>
      <c r="G23" s="32"/>
    </row>
    <row r="24" customFormat="false" ht="24" hidden="false" customHeight="true" outlineLevel="0" collapsed="false">
      <c r="A24" s="38" t="s">
        <v>65</v>
      </c>
      <c r="B24" s="39" t="n">
        <v>8000</v>
      </c>
      <c r="C24" s="40" t="n">
        <v>8333</v>
      </c>
      <c r="D24" s="40" t="n">
        <v>8333</v>
      </c>
      <c r="E24" s="31" t="n">
        <f aca="false">D24/C24</f>
        <v>1</v>
      </c>
      <c r="F24" s="31" t="n">
        <v>0.012645434638445</v>
      </c>
      <c r="G24" s="32"/>
    </row>
    <row r="25" customFormat="false" ht="24" hidden="false" customHeight="true" outlineLevel="0" collapsed="false">
      <c r="A25" s="38" t="s">
        <v>66</v>
      </c>
      <c r="B25" s="39" t="n">
        <v>550</v>
      </c>
      <c r="C25" s="40" t="n">
        <v>41947</v>
      </c>
      <c r="D25" s="40" t="n">
        <v>41947</v>
      </c>
      <c r="E25" s="31" t="n">
        <f aca="false">D25/C25</f>
        <v>1</v>
      </c>
      <c r="F25" s="31" t="n">
        <v>0.0636551118179349</v>
      </c>
      <c r="G25" s="32"/>
    </row>
    <row r="26" customFormat="false" ht="24" hidden="false" customHeight="true" outlineLevel="0" collapsed="false">
      <c r="A26" s="38" t="s">
        <v>67</v>
      </c>
      <c r="B26" s="39" t="n">
        <v>86450</v>
      </c>
      <c r="C26" s="40" t="n">
        <v>86395</v>
      </c>
      <c r="D26" s="40" t="n">
        <v>86395</v>
      </c>
      <c r="E26" s="31" t="n">
        <f aca="false">D26/C26</f>
        <v>1</v>
      </c>
      <c r="F26" s="31" t="n">
        <v>0.131105523291546</v>
      </c>
      <c r="G26" s="32"/>
    </row>
    <row r="27" customFormat="false" ht="24" hidden="false" customHeight="true" outlineLevel="0" collapsed="false">
      <c r="A27" s="38" t="s">
        <v>68</v>
      </c>
      <c r="B27" s="39" t="n">
        <v>2000</v>
      </c>
      <c r="C27" s="40" t="n">
        <v>4670</v>
      </c>
      <c r="D27" s="40" t="n">
        <v>4670</v>
      </c>
      <c r="E27" s="31" t="n">
        <f aca="false">D27/C27</f>
        <v>1</v>
      </c>
      <c r="F27" s="31" t="n">
        <v>0.00708678504278628</v>
      </c>
      <c r="G27" s="32"/>
    </row>
    <row r="28" customFormat="false" ht="24" hidden="false" customHeight="true" outlineLevel="0" collapsed="false">
      <c r="A28" s="41" t="s">
        <v>69</v>
      </c>
      <c r="B28" s="42"/>
      <c r="C28" s="43"/>
      <c r="D28" s="43"/>
      <c r="E28" s="43"/>
      <c r="F28" s="31"/>
      <c r="G28" s="32"/>
    </row>
    <row r="29" s="47" customFormat="true" ht="24" hidden="false" customHeight="true" outlineLevel="0" collapsed="false">
      <c r="A29" s="44" t="s">
        <v>46</v>
      </c>
      <c r="B29" s="45" t="n">
        <v>650000</v>
      </c>
      <c r="C29" s="46" t="n">
        <v>604095</v>
      </c>
      <c r="D29" s="46" t="n">
        <v>608845</v>
      </c>
      <c r="E29" s="31" t="n">
        <f aca="false">D29/C29</f>
        <v>1.0078630016802</v>
      </c>
      <c r="F29" s="31" t="n">
        <v>0.923930115497904</v>
      </c>
      <c r="G29" s="32"/>
    </row>
    <row r="30" customFormat="false" ht="24" hidden="false" customHeight="true" outlineLevel="0" collapsed="false">
      <c r="A30" s="33" t="s">
        <v>70</v>
      </c>
      <c r="B30" s="48" t="n">
        <v>93658</v>
      </c>
      <c r="C30" s="36" t="n">
        <v>93658</v>
      </c>
      <c r="D30" s="36" t="n">
        <v>93658</v>
      </c>
      <c r="E30" s="31" t="n">
        <f aca="false">D30/C30</f>
        <v>1</v>
      </c>
      <c r="F30" s="31" t="n">
        <v>1</v>
      </c>
      <c r="G30" s="32"/>
    </row>
    <row r="31" customFormat="false" ht="24" hidden="false" customHeight="true" outlineLevel="0" collapsed="false">
      <c r="A31" s="33" t="s">
        <v>71</v>
      </c>
      <c r="B31" s="48" t="n">
        <v>158312</v>
      </c>
      <c r="C31" s="36" t="n">
        <v>208398</v>
      </c>
      <c r="D31" s="36" t="n">
        <v>239733</v>
      </c>
      <c r="E31" s="31" t="n">
        <f aca="false">D31/C31</f>
        <v>1.15036132784384</v>
      </c>
      <c r="F31" s="31" t="n">
        <v>0.0334475008839512</v>
      </c>
      <c r="G31" s="32"/>
    </row>
    <row r="32" customFormat="false" ht="24" hidden="false" customHeight="true" outlineLevel="0" collapsed="false">
      <c r="A32" s="33" t="s">
        <v>72</v>
      </c>
      <c r="B32" s="48" t="n">
        <v>6900</v>
      </c>
      <c r="C32" s="36" t="n">
        <v>30678</v>
      </c>
      <c r="D32" s="36" t="n">
        <v>30678</v>
      </c>
      <c r="E32" s="31" t="n">
        <f aca="false">D32/C32</f>
        <v>1</v>
      </c>
      <c r="F32" s="31" t="n">
        <v>0.046554259430963</v>
      </c>
      <c r="G32" s="32"/>
    </row>
    <row r="33" customFormat="false" ht="24" hidden="false" customHeight="true" outlineLevel="0" collapsed="false">
      <c r="A33" s="33" t="s">
        <v>73</v>
      </c>
      <c r="B33" s="48"/>
      <c r="C33" s="36"/>
      <c r="D33" s="36" t="n">
        <v>58537</v>
      </c>
      <c r="E33" s="31" t="e">
        <f aca="false">D33/C33</f>
        <v>#DIV/0!</v>
      </c>
      <c r="F33" s="31" t="n">
        <v>0.0888306501176831</v>
      </c>
      <c r="G33" s="32"/>
    </row>
    <row r="34" customFormat="false" ht="24" hidden="false" customHeight="true" outlineLevel="0" collapsed="false">
      <c r="A34" s="33" t="s">
        <v>74</v>
      </c>
      <c r="B34" s="48"/>
      <c r="C34" s="36" t="n">
        <v>3700</v>
      </c>
      <c r="D34" s="36" t="n">
        <v>3700</v>
      </c>
      <c r="E34" s="31" t="n">
        <f aca="false">D34/C34</f>
        <v>1</v>
      </c>
      <c r="F34" s="31" t="n">
        <v>0.00561479757137242</v>
      </c>
      <c r="G34" s="32"/>
    </row>
    <row r="35" customFormat="false" ht="24" hidden="false" customHeight="true" outlineLevel="0" collapsed="false">
      <c r="A35" s="33" t="s">
        <v>75</v>
      </c>
      <c r="B35" s="48"/>
      <c r="C35" s="36" t="n">
        <v>45000</v>
      </c>
      <c r="D35" s="36" t="n">
        <v>45000</v>
      </c>
      <c r="E35" s="31" t="n">
        <f aca="false">D35/C35</f>
        <v>1</v>
      </c>
      <c r="F35" s="31"/>
      <c r="G35" s="32"/>
    </row>
    <row r="36" customFormat="false" ht="24" hidden="false" customHeight="true" outlineLevel="0" collapsed="false">
      <c r="A36" s="33" t="s">
        <v>76</v>
      </c>
      <c r="B36" s="48"/>
      <c r="C36" s="36"/>
      <c r="D36" s="36" t="n">
        <v>40000</v>
      </c>
      <c r="E36" s="31" t="e">
        <f aca="false">D36/C36</f>
        <v>#DIV/0!</v>
      </c>
      <c r="F36" s="31"/>
      <c r="G36" s="32"/>
    </row>
    <row r="37" customFormat="false" ht="24" hidden="false" customHeight="true" outlineLevel="0" collapsed="false">
      <c r="A37" s="33" t="s">
        <v>77</v>
      </c>
      <c r="B37" s="48"/>
      <c r="C37" s="36" t="n">
        <v>682000</v>
      </c>
      <c r="D37" s="36" t="n">
        <v>682000</v>
      </c>
      <c r="E37" s="31" t="n">
        <f aca="false">D37/C37</f>
        <v>1</v>
      </c>
      <c r="F37" s="31" t="n">
        <v>1.03494376856108</v>
      </c>
      <c r="G37" s="32"/>
    </row>
    <row r="38" customFormat="false" ht="24" hidden="false" customHeight="true" outlineLevel="0" collapsed="false">
      <c r="A38" s="33"/>
      <c r="B38" s="48"/>
      <c r="C38" s="36"/>
      <c r="D38" s="36"/>
      <c r="E38" s="31"/>
      <c r="F38" s="31"/>
      <c r="G38" s="32"/>
    </row>
    <row r="39" customFormat="false" ht="24" hidden="false" customHeight="true" outlineLevel="0" collapsed="false">
      <c r="A39" s="29" t="s">
        <v>78</v>
      </c>
      <c r="B39" s="48" t="n">
        <f aca="false">SUM(B29:B38)</f>
        <v>908870</v>
      </c>
      <c r="C39" s="48" t="n">
        <f aca="false">SUM(C29:C38)</f>
        <v>1667529</v>
      </c>
      <c r="D39" s="48" t="n">
        <f aca="false">SUM(D29:D38)</f>
        <v>1802151</v>
      </c>
      <c r="E39" s="31" t="n">
        <f aca="false">D39/C39</f>
        <v>1.08073142955835</v>
      </c>
      <c r="F39" s="31" t="n">
        <v>2.41801409162439</v>
      </c>
      <c r="G39" s="32"/>
    </row>
    <row r="40" s="52" customFormat="true" ht="16.5" hidden="false" customHeight="false" outlineLevel="0" collapsed="false">
      <c r="A40" s="49" t="s">
        <v>79</v>
      </c>
      <c r="B40" s="50"/>
      <c r="C40" s="50"/>
      <c r="D40" s="50"/>
      <c r="E40" s="50"/>
      <c r="F40" s="5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25" activePane="bottomLeft" state="frozen"/>
      <selection pane="topLeft" activeCell="A1" activeCellId="0" sqref="A1"/>
      <selection pane="bottomLeft" activeCell="AF31" activeCellId="0" sqref="A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34.36"/>
    <col collapsed="false" customWidth="true" hidden="false" outlineLevel="0" max="4" min="2" style="53" width="14.99"/>
    <col collapsed="false" customWidth="true" hidden="false" outlineLevel="0" max="6" min="5" style="53" width="11.24"/>
    <col collapsed="false" customWidth="true" hidden="true" outlineLevel="0" max="7" min="7" style="53" width="18.87"/>
    <col collapsed="false" customWidth="false" hidden="true" outlineLevel="0" max="8" min="8" style="53" width="8.99"/>
    <col collapsed="false" customWidth="true" hidden="true" outlineLevel="0" max="9" min="9" style="53" width="12.75"/>
    <col collapsed="false" customWidth="true" hidden="true" outlineLevel="0" max="10" min="10" style="53" width="14.74"/>
    <col collapsed="false" customWidth="false" hidden="true" outlineLevel="0" max="22" min="11" style="53" width="8.99"/>
    <col collapsed="false" customWidth="false" hidden="false" outlineLevel="0" max="257" min="23" style="53" width="8.99"/>
  </cols>
  <sheetData>
    <row r="1" s="55" customFormat="true" ht="48" hidden="false" customHeight="tru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56" customFormat="true" ht="15.75" hidden="false" customHeight="false" outlineLevel="0" collapsed="false">
      <c r="A2" s="19"/>
      <c r="F2" s="57" t="s">
        <v>39</v>
      </c>
    </row>
    <row r="3" s="56" customFormat="tru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1</v>
      </c>
      <c r="F3" s="26" t="s">
        <v>82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26"/>
      <c r="G4" s="58"/>
      <c r="H4" s="58"/>
      <c r="I4" s="58"/>
      <c r="J4" s="58" t="s">
        <v>83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27.95" hidden="false" customHeight="true" outlineLevel="0" collapsed="false">
      <c r="A5" s="60" t="s">
        <v>84</v>
      </c>
      <c r="B5" s="61" t="n">
        <f aca="false">SUM(B6:B28)</f>
        <v>808870</v>
      </c>
      <c r="C5" s="61" t="n">
        <f aca="false">SUM(C6:C28)</f>
        <v>1500529</v>
      </c>
      <c r="D5" s="61" t="n">
        <f aca="false">SUM(D6:D28)</f>
        <v>1492206</v>
      </c>
      <c r="E5" s="62" t="n">
        <f aca="false">D5/C5</f>
        <v>0.994453289473246</v>
      </c>
      <c r="F5" s="62" t="n">
        <v>0.810669590179431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27.95" hidden="false" customHeight="true" outlineLevel="0" collapsed="false">
      <c r="A6" s="64" t="s">
        <v>85</v>
      </c>
      <c r="B6" s="65" t="n">
        <v>78136</v>
      </c>
      <c r="C6" s="66" t="n">
        <v>92012</v>
      </c>
      <c r="D6" s="66" t="n">
        <v>91326</v>
      </c>
      <c r="E6" s="62" t="n">
        <f aca="false">D6/C6</f>
        <v>0.992544450723819</v>
      </c>
      <c r="F6" s="62" t="n">
        <v>1.43974650018918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7.95" hidden="false" customHeight="true" outlineLevel="0" collapsed="false">
      <c r="A7" s="64" t="s">
        <v>86</v>
      </c>
      <c r="B7" s="65" t="n">
        <v>53418</v>
      </c>
      <c r="C7" s="66" t="n">
        <v>56459</v>
      </c>
      <c r="D7" s="66" t="n">
        <v>56156</v>
      </c>
      <c r="E7" s="62" t="n">
        <f aca="false">D7/C7</f>
        <v>0.994633273703041</v>
      </c>
      <c r="F7" s="62" t="n">
        <v>0.99327861893306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27.95" hidden="false" customHeight="true" outlineLevel="0" collapsed="false">
      <c r="A8" s="67" t="s">
        <v>87</v>
      </c>
      <c r="B8" s="68" t="n">
        <v>113117</v>
      </c>
      <c r="C8" s="69" t="n">
        <v>149504</v>
      </c>
      <c r="D8" s="69" t="n">
        <v>148498</v>
      </c>
      <c r="E8" s="70" t="n">
        <f aca="false">D8/C8</f>
        <v>0.993271083047945</v>
      </c>
      <c r="F8" s="62" t="n">
        <v>1.1493030563359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27.95" hidden="false" customHeight="true" outlineLevel="0" collapsed="false">
      <c r="A9" s="67" t="s">
        <v>88</v>
      </c>
      <c r="B9" s="68" t="n">
        <v>10084</v>
      </c>
      <c r="C9" s="69" t="n">
        <v>24000</v>
      </c>
      <c r="D9" s="69" t="n">
        <v>23461</v>
      </c>
      <c r="E9" s="70" t="n">
        <f aca="false">D9/C9</f>
        <v>0.977541666666667</v>
      </c>
      <c r="F9" s="62" t="n">
        <v>1.34024564410169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27.95" hidden="false" customHeight="true" outlineLevel="0" collapsed="false">
      <c r="A10" s="67" t="s">
        <v>89</v>
      </c>
      <c r="B10" s="68" t="n">
        <v>5014</v>
      </c>
      <c r="C10" s="69" t="n">
        <v>5205</v>
      </c>
      <c r="D10" s="69" t="n">
        <v>5123</v>
      </c>
      <c r="E10" s="70" t="n">
        <f aca="false">D10/C10</f>
        <v>0.984245917387128</v>
      </c>
      <c r="F10" s="62" t="n">
        <v>1.03453150242326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customFormat="false" ht="27.95" hidden="false" customHeight="true" outlineLevel="0" collapsed="false">
      <c r="A11" s="67" t="s">
        <v>90</v>
      </c>
      <c r="B11" s="68" t="n">
        <v>113046</v>
      </c>
      <c r="C11" s="69" t="n">
        <v>108280</v>
      </c>
      <c r="D11" s="69" t="n">
        <v>108777</v>
      </c>
      <c r="E11" s="70" t="n">
        <f aca="false">D11/C11</f>
        <v>1.00458995197636</v>
      </c>
      <c r="F11" s="62" t="n">
        <v>1.07313247306736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27.95" hidden="false" customHeight="true" outlineLevel="0" collapsed="false">
      <c r="A12" s="67" t="s">
        <v>91</v>
      </c>
      <c r="B12" s="68" t="n">
        <v>84468</v>
      </c>
      <c r="C12" s="69" t="n">
        <v>84225</v>
      </c>
      <c r="D12" s="69" t="n">
        <v>83069</v>
      </c>
      <c r="E12" s="70" t="n">
        <f aca="false">D12/C12</f>
        <v>0.986274859008608</v>
      </c>
      <c r="F12" s="62" t="n">
        <v>1.02441761521291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27.95" hidden="false" customHeight="true" outlineLevel="0" collapsed="false">
      <c r="A13" s="67" t="s">
        <v>92</v>
      </c>
      <c r="B13" s="68" t="n">
        <v>11908</v>
      </c>
      <c r="C13" s="69" t="n">
        <v>34307</v>
      </c>
      <c r="D13" s="69" t="n">
        <v>33934</v>
      </c>
      <c r="E13" s="70" t="n">
        <f aca="false">D13/C13</f>
        <v>0.98912758329204</v>
      </c>
      <c r="F13" s="62" t="n">
        <v>0.868565870639126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27.95" hidden="false" customHeight="true" outlineLevel="0" collapsed="false">
      <c r="A14" s="67" t="s">
        <v>93</v>
      </c>
      <c r="B14" s="68" t="n">
        <v>135424</v>
      </c>
      <c r="C14" s="69" t="n">
        <v>743572</v>
      </c>
      <c r="D14" s="69" t="n">
        <v>740495</v>
      </c>
      <c r="E14" s="70" t="n">
        <f aca="false">D14/C14</f>
        <v>0.995861866772821</v>
      </c>
      <c r="F14" s="62" t="n">
        <v>0.625690757120502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27.95" hidden="false" customHeight="true" outlineLevel="0" collapsed="false">
      <c r="A15" s="67" t="s">
        <v>94</v>
      </c>
      <c r="B15" s="68" t="n">
        <v>32253</v>
      </c>
      <c r="C15" s="69" t="n">
        <v>75360</v>
      </c>
      <c r="D15" s="69" t="n">
        <v>75313</v>
      </c>
      <c r="E15" s="70" t="n">
        <f aca="false">D15/C15</f>
        <v>0.999376326963907</v>
      </c>
      <c r="F15" s="62" t="n">
        <v>1.03135998247128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customFormat="false" ht="27.95" hidden="false" customHeight="true" outlineLevel="0" collapsed="false">
      <c r="A16" s="67" t="s">
        <v>95</v>
      </c>
      <c r="B16" s="68" t="n">
        <v>10722</v>
      </c>
      <c r="C16" s="69" t="n">
        <v>10065</v>
      </c>
      <c r="D16" s="69" t="n">
        <v>10065</v>
      </c>
      <c r="E16" s="70" t="n">
        <f aca="false">D16/C16</f>
        <v>1</v>
      </c>
      <c r="F16" s="62" t="n">
        <v>2.18045927209705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27.95" hidden="false" customHeight="true" outlineLevel="0" collapsed="false">
      <c r="A17" s="67" t="s">
        <v>96</v>
      </c>
      <c r="B17" s="68" t="n">
        <v>30840</v>
      </c>
      <c r="C17" s="69" t="n">
        <v>69609</v>
      </c>
      <c r="D17" s="69" t="n">
        <v>66980</v>
      </c>
      <c r="E17" s="70" t="n">
        <f aca="false">D17/C17</f>
        <v>0.962231895300895</v>
      </c>
      <c r="F17" s="62" t="n">
        <v>1.39637667563116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27.95" hidden="false" customHeight="true" outlineLevel="0" collapsed="false">
      <c r="A18" s="67" t="s">
        <v>97</v>
      </c>
      <c r="B18" s="68" t="n">
        <v>345</v>
      </c>
      <c r="C18" s="69" t="n">
        <v>8671</v>
      </c>
      <c r="D18" s="69" t="n">
        <v>9315</v>
      </c>
      <c r="E18" s="70" t="n">
        <f aca="false">D18/C18</f>
        <v>1.07427055702918</v>
      </c>
      <c r="F18" s="62" t="n">
        <v>5.88439671509792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27.95" hidden="false" customHeight="true" outlineLevel="0" collapsed="false">
      <c r="A19" s="67" t="s">
        <v>98</v>
      </c>
      <c r="B19" s="68" t="n">
        <v>288</v>
      </c>
      <c r="C19" s="69" t="n">
        <v>854</v>
      </c>
      <c r="D19" s="69" t="n">
        <v>854</v>
      </c>
      <c r="E19" s="70" t="n">
        <f aca="false">D19/C19</f>
        <v>1</v>
      </c>
      <c r="F19" s="62" t="n">
        <v>0.275306254029658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27.95" hidden="false" customHeight="true" outlineLevel="0" collapsed="false">
      <c r="A20" s="67" t="s">
        <v>99</v>
      </c>
      <c r="B20" s="68" t="n">
        <v>3513</v>
      </c>
      <c r="C20" s="69" t="n">
        <v>3987</v>
      </c>
      <c r="D20" s="69" t="n">
        <v>3971</v>
      </c>
      <c r="E20" s="70" t="n">
        <f aca="false">D20/C20</f>
        <v>0.99598695761224</v>
      </c>
      <c r="F20" s="62" t="n">
        <v>1.1249291784702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27.95" hidden="false" customHeight="true" outlineLevel="0" collapsed="false">
      <c r="A21" s="67" t="s">
        <v>100</v>
      </c>
      <c r="B21" s="68" t="n">
        <v>4896</v>
      </c>
      <c r="C21" s="69" t="n">
        <v>4392</v>
      </c>
      <c r="D21" s="69" t="n">
        <v>4273</v>
      </c>
      <c r="E21" s="70" t="n">
        <f aca="false">D21/C21</f>
        <v>0.972905282331512</v>
      </c>
      <c r="F21" s="62" t="n">
        <v>0.930126251632564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27.95" hidden="false" customHeight="true" outlineLevel="0" collapsed="false">
      <c r="A22" s="67" t="s">
        <v>101</v>
      </c>
      <c r="B22" s="68" t="n">
        <v>15763</v>
      </c>
      <c r="C22" s="69" t="n">
        <v>20758</v>
      </c>
      <c r="D22" s="69" t="n">
        <v>21430</v>
      </c>
      <c r="E22" s="70" t="n">
        <f aca="false">D22/C22</f>
        <v>1.03237306098853</v>
      </c>
      <c r="F22" s="62" t="n">
        <v>1.29721549636804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27.95" hidden="false" customHeight="true" outlineLevel="0" collapsed="false">
      <c r="A23" s="67" t="s">
        <v>102</v>
      </c>
      <c r="B23" s="68" t="n">
        <v>1011</v>
      </c>
      <c r="C23" s="69" t="n">
        <v>1449</v>
      </c>
      <c r="D23" s="69" t="n">
        <v>1449</v>
      </c>
      <c r="E23" s="70" t="n">
        <f aca="false">D23/C23</f>
        <v>1</v>
      </c>
      <c r="F23" s="62" t="n">
        <v>1.10442073170732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27" hidden="false" customHeight="true" outlineLevel="0" collapsed="false">
      <c r="A24" s="67" t="s">
        <v>103</v>
      </c>
      <c r="B24" s="68" t="n">
        <v>5441</v>
      </c>
      <c r="C24" s="69" t="n">
        <v>4550</v>
      </c>
      <c r="D24" s="69" t="n">
        <v>4447</v>
      </c>
      <c r="E24" s="70" t="n">
        <f aca="false">D24/C24</f>
        <v>0.977362637362637</v>
      </c>
      <c r="F24" s="62" t="n">
        <v>0.975861312266842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customFormat="false" ht="27.95" hidden="false" customHeight="true" outlineLevel="0" collapsed="false">
      <c r="A25" s="67" t="s">
        <v>104</v>
      </c>
      <c r="B25" s="68" t="n">
        <v>81157</v>
      </c>
      <c r="C25" s="69" t="n">
        <v>195</v>
      </c>
      <c r="D25" s="69" t="n">
        <v>195</v>
      </c>
      <c r="E25" s="70" t="n">
        <f aca="false">D25/C25</f>
        <v>1</v>
      </c>
      <c r="F25" s="62" t="n">
        <v>0.8125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27.95" hidden="false" customHeight="true" outlineLevel="0" collapsed="false">
      <c r="A26" s="67" t="s">
        <v>105</v>
      </c>
      <c r="B26" s="68" t="n">
        <v>15000</v>
      </c>
      <c r="C26" s="69"/>
      <c r="D26" s="69"/>
      <c r="E26" s="70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27.95" hidden="false" customHeight="true" outlineLevel="0" collapsed="false">
      <c r="A27" s="67" t="s">
        <v>106</v>
      </c>
      <c r="B27" s="68" t="n">
        <v>3026</v>
      </c>
      <c r="C27" s="69" t="n">
        <v>3026</v>
      </c>
      <c r="D27" s="69" t="n">
        <v>3026</v>
      </c>
      <c r="E27" s="70" t="n">
        <f aca="false">D27/C27</f>
        <v>1</v>
      </c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27.95" hidden="false" customHeight="true" outlineLevel="0" collapsed="false">
      <c r="A28" s="67" t="s">
        <v>107</v>
      </c>
      <c r="B28" s="68"/>
      <c r="C28" s="69" t="n">
        <v>49</v>
      </c>
      <c r="D28" s="69" t="n">
        <v>49</v>
      </c>
      <c r="E28" s="70" t="n">
        <f aca="false">D28/C28</f>
        <v>1</v>
      </c>
      <c r="F28" s="62" t="n">
        <v>1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27.95" hidden="false" customHeight="true" outlineLevel="0" collapsed="false">
      <c r="A29" s="67"/>
      <c r="B29" s="68"/>
      <c r="C29" s="69"/>
      <c r="D29" s="69"/>
      <c r="E29" s="70"/>
      <c r="F29" s="71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27.95" hidden="false" customHeight="true" outlineLevel="0" collapsed="false">
      <c r="A30" s="72" t="s">
        <v>69</v>
      </c>
      <c r="B30" s="73"/>
      <c r="C30" s="69"/>
      <c r="D30" s="69"/>
      <c r="E30" s="70"/>
      <c r="F30" s="71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27.95" hidden="false" customHeight="true" outlineLevel="0" collapsed="false">
      <c r="A31" s="74" t="s">
        <v>84</v>
      </c>
      <c r="B31" s="75" t="n">
        <v>808870</v>
      </c>
      <c r="C31" s="76" t="n">
        <v>1500529</v>
      </c>
      <c r="D31" s="76" t="n">
        <v>1492206</v>
      </c>
      <c r="E31" s="77" t="n">
        <f aca="false">D31/C31</f>
        <v>0.994453289473246</v>
      </c>
      <c r="F31" s="70" t="n">
        <v>0.810669590179431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27.95" hidden="false" customHeight="true" outlineLevel="0" collapsed="false">
      <c r="A32" s="79" t="s">
        <v>108</v>
      </c>
      <c r="B32" s="80" t="n">
        <v>100000</v>
      </c>
      <c r="C32" s="81" t="n">
        <v>122000</v>
      </c>
      <c r="D32" s="81" t="n">
        <v>121780</v>
      </c>
      <c r="E32" s="82" t="n">
        <f aca="false">D32/C32</f>
        <v>0.998196721311475</v>
      </c>
      <c r="F32" s="70" t="n">
        <v>2.23080542241303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27.95" hidden="false" customHeight="true" outlineLevel="0" collapsed="false">
      <c r="A33" s="79" t="s">
        <v>109</v>
      </c>
      <c r="B33" s="83"/>
      <c r="C33" s="66" t="n">
        <v>45000</v>
      </c>
      <c r="D33" s="66" t="n">
        <v>45000</v>
      </c>
      <c r="E33" s="62" t="n">
        <f aca="false">D33/C33</f>
        <v>1</v>
      </c>
      <c r="F33" s="70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27.95" hidden="false" customHeight="true" outlineLevel="0" collapsed="false">
      <c r="A34" s="79" t="s">
        <v>110</v>
      </c>
      <c r="B34" s="83"/>
      <c r="C34" s="66"/>
      <c r="D34" s="66" t="n">
        <v>104415</v>
      </c>
      <c r="E34" s="84" t="s">
        <v>111</v>
      </c>
      <c r="F34" s="70" t="n">
        <v>0.115652623966163</v>
      </c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27.95" hidden="false" customHeight="true" outlineLevel="0" collapsed="false">
      <c r="A35" s="79"/>
      <c r="B35" s="83"/>
      <c r="C35" s="66"/>
      <c r="D35" s="66"/>
      <c r="E35" s="62"/>
      <c r="F35" s="70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27.95" hidden="false" customHeight="true" outlineLevel="0" collapsed="false">
      <c r="A36" s="85" t="s">
        <v>112</v>
      </c>
      <c r="B36" s="83" t="n">
        <f aca="false">SUM(B31:B35)</f>
        <v>908870</v>
      </c>
      <c r="C36" s="83" t="n">
        <f aca="false">SUM(C31:C35)</f>
        <v>1667529</v>
      </c>
      <c r="D36" s="83" t="n">
        <f aca="false">SUM(D31:D35)</f>
        <v>1763401</v>
      </c>
      <c r="E36" s="62" t="n">
        <f aca="false">D36/C36</f>
        <v>1.05749345288748</v>
      </c>
      <c r="F36" s="70" t="n">
        <v>0.981402597402597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27.95" hidden="false" customHeight="true" outlineLevel="0" collapsed="false">
      <c r="A37" s="86" t="s">
        <v>78</v>
      </c>
      <c r="B37" s="81" t="n">
        <f aca="false">1全区一般收入!B39</f>
        <v>908870</v>
      </c>
      <c r="C37" s="81" t="n">
        <f aca="false">1全区一般收入!C39</f>
        <v>1667529</v>
      </c>
      <c r="D37" s="81" t="n">
        <f aca="false">1全区一般收入!D39</f>
        <v>1802151</v>
      </c>
      <c r="E37" s="82" t="n">
        <f aca="false">D37/C37</f>
        <v>1.08073142955835</v>
      </c>
      <c r="F37" s="70" t="n">
        <v>2.41801409162439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27.95" hidden="false" customHeight="true" outlineLevel="0" collapsed="false">
      <c r="A38" s="85" t="s">
        <v>113</v>
      </c>
      <c r="B38" s="66" t="n">
        <f aca="false">B36</f>
        <v>908870</v>
      </c>
      <c r="C38" s="66" t="n">
        <f aca="false">C36</f>
        <v>1667529</v>
      </c>
      <c r="D38" s="66" t="n">
        <f aca="false">D36</f>
        <v>1763401</v>
      </c>
      <c r="E38" s="62" t="n">
        <f aca="false">D38/C38</f>
        <v>1.05749345288748</v>
      </c>
      <c r="F38" s="70" t="n">
        <v>0.981402597402597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27.95" hidden="false" customHeight="true" outlineLevel="0" collapsed="false">
      <c r="A39" s="85" t="s">
        <v>114</v>
      </c>
      <c r="B39" s="66" t="n">
        <f aca="false">B37-B38</f>
        <v>0</v>
      </c>
      <c r="C39" s="66" t="n">
        <f aca="false">C37-C38</f>
        <v>0</v>
      </c>
      <c r="D39" s="66" t="n">
        <f aca="false">D37-D38</f>
        <v>38750</v>
      </c>
      <c r="E39" s="84" t="s">
        <v>111</v>
      </c>
      <c r="F39" s="70" t="n">
        <v>0.092197571311563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customFormat="false" ht="27.95" hidden="false" customHeight="true" outlineLevel="0" collapsed="false">
      <c r="A40" s="87" t="s">
        <v>115</v>
      </c>
      <c r="B40" s="66" t="n">
        <f aca="false">B39</f>
        <v>0</v>
      </c>
      <c r="C40" s="66" t="n">
        <f aca="false">C39</f>
        <v>0</v>
      </c>
      <c r="D40" s="66" t="n">
        <f aca="false">D39</f>
        <v>38750</v>
      </c>
      <c r="E40" s="84" t="s">
        <v>111</v>
      </c>
      <c r="F40" s="62" t="n">
        <v>0.092197571311563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52" customFormat="true" ht="16.5" hidden="false" customHeight="false" outlineLevel="0" collapsed="false">
      <c r="A41" s="49" t="s">
        <v>79</v>
      </c>
      <c r="B41" s="50"/>
      <c r="C41" s="50"/>
      <c r="D41" s="50"/>
      <c r="E41" s="50"/>
      <c r="F41" s="51"/>
    </row>
  </sheetData>
  <mergeCells count="7">
    <mergeCell ref="A1:V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5" activeCellId="0" sqref="F5:F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8.5"/>
    <col collapsed="false" customWidth="true" hidden="false" outlineLevel="0" max="3" min="2" style="19" width="14.99"/>
    <col collapsed="false" customWidth="true" hidden="false" outlineLevel="0" max="4" min="4" style="20" width="14.99"/>
    <col collapsed="false" customWidth="true" hidden="false" outlineLevel="0" max="5" min="5" style="20" width="13.12"/>
    <col collapsed="false" customWidth="true" hidden="false" outlineLevel="0" max="6" min="6" style="21" width="13.12"/>
    <col collapsed="false" customWidth="true" hidden="false" outlineLevel="0" max="7" min="7" style="21" width="13.87"/>
    <col collapsed="false" customWidth="true" hidden="false" outlineLevel="0" max="8" min="8" style="19" width="13.24"/>
    <col collapsed="false" customWidth="true" hidden="false" outlineLevel="0" max="9" min="9" style="19" width="12.75"/>
    <col collapsed="false" customWidth="false" hidden="false" outlineLevel="0" max="10" min="10" style="19" width="8.99"/>
    <col collapsed="false" customWidth="true" hidden="false" outlineLevel="0" max="11" min="11" style="19" width="38.24"/>
    <col collapsed="false" customWidth="false" hidden="false" outlineLevel="0" max="257" min="12" style="19" width="8.99"/>
  </cols>
  <sheetData>
    <row r="1" s="24" customFormat="true" ht="48" hidden="false" customHeight="true" outlineLevel="0" collapsed="false">
      <c r="A1" s="22" t="s">
        <v>116</v>
      </c>
      <c r="B1" s="22"/>
      <c r="C1" s="22"/>
      <c r="D1" s="22"/>
      <c r="E1" s="22"/>
      <c r="F1" s="22"/>
      <c r="G1" s="23"/>
    </row>
    <row r="2" customFormat="false" ht="15.75" hidden="false" customHeight="false" outlineLevel="0" collapsed="false">
      <c r="F2" s="25" t="s">
        <v>39</v>
      </c>
      <c r="G2" s="25"/>
    </row>
    <row r="3" customFormat="fals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44</v>
      </c>
      <c r="F3" s="26" t="s">
        <v>45</v>
      </c>
      <c r="G3" s="25"/>
    </row>
    <row r="4" s="28" customFormat="true" ht="20.1" hidden="false" customHeight="true" outlineLevel="0" collapsed="false">
      <c r="A4" s="26"/>
      <c r="B4" s="26"/>
      <c r="C4" s="26"/>
      <c r="D4" s="26"/>
      <c r="E4" s="26"/>
      <c r="F4" s="26"/>
      <c r="G4" s="27"/>
    </row>
    <row r="5" customFormat="false" ht="24" hidden="false" customHeight="true" outlineLevel="0" collapsed="false">
      <c r="A5" s="29" t="s">
        <v>46</v>
      </c>
      <c r="B5" s="30" t="n">
        <f aca="false">B6+B21</f>
        <v>650000</v>
      </c>
      <c r="C5" s="30" t="n">
        <f aca="false">C6+C21</f>
        <v>604000</v>
      </c>
      <c r="D5" s="30" t="n">
        <f aca="false">D6+D21</f>
        <v>608845</v>
      </c>
      <c r="E5" s="31" t="n">
        <f aca="false">D5/C5</f>
        <v>1.00802152317881</v>
      </c>
      <c r="F5" s="31" t="n">
        <v>0.923930115497904</v>
      </c>
      <c r="G5" s="32"/>
    </row>
    <row r="6" s="34" customFormat="true" ht="24" hidden="false" customHeight="true" outlineLevel="0" collapsed="false">
      <c r="A6" s="33" t="s">
        <v>47</v>
      </c>
      <c r="B6" s="30" t="n">
        <f aca="false">SUM(B7:B20)</f>
        <v>483000</v>
      </c>
      <c r="C6" s="30" t="n">
        <f aca="false">SUM(C7:C20)</f>
        <v>365322</v>
      </c>
      <c r="D6" s="30" t="n">
        <f aca="false">SUM(D7:D20)</f>
        <v>366167</v>
      </c>
      <c r="E6" s="31" t="n">
        <f aca="false">D6/C6</f>
        <v>1.0023130279589</v>
      </c>
      <c r="F6" s="31" t="n">
        <v>0.555663130355872</v>
      </c>
      <c r="G6" s="32"/>
    </row>
    <row r="7" customFormat="false" ht="24" hidden="false" customHeight="true" outlineLevel="0" collapsed="false">
      <c r="A7" s="35" t="s">
        <v>48</v>
      </c>
      <c r="B7" s="30" t="n">
        <v>113400</v>
      </c>
      <c r="C7" s="36" t="n">
        <v>105525</v>
      </c>
      <c r="D7" s="36" t="n">
        <v>106370</v>
      </c>
      <c r="E7" s="31" t="n">
        <f aca="false">D7/C7</f>
        <v>1.00800758114191</v>
      </c>
      <c r="F7" s="31" t="n">
        <v>0.161417842612672</v>
      </c>
      <c r="G7" s="32"/>
    </row>
    <row r="8" customFormat="false" ht="24" hidden="false" customHeight="true" outlineLevel="0" collapsed="false">
      <c r="A8" s="35" t="s">
        <v>49</v>
      </c>
      <c r="B8" s="30" t="n">
        <v>89400</v>
      </c>
      <c r="C8" s="36" t="n">
        <v>66040</v>
      </c>
      <c r="D8" s="36" t="n">
        <v>66040</v>
      </c>
      <c r="E8" s="31" t="n">
        <f aca="false">D8/C8</f>
        <v>1</v>
      </c>
      <c r="F8" s="31" t="n">
        <v>0.100216549084712</v>
      </c>
      <c r="G8" s="32"/>
    </row>
    <row r="9" customFormat="false" ht="24" hidden="false" customHeight="true" outlineLevel="0" collapsed="false">
      <c r="A9" s="35" t="s">
        <v>50</v>
      </c>
      <c r="B9" s="30" t="n">
        <v>8400</v>
      </c>
      <c r="C9" s="36" t="n">
        <v>7878</v>
      </c>
      <c r="D9" s="36" t="n">
        <v>7878</v>
      </c>
      <c r="E9" s="31" t="n">
        <f aca="false">D9/C9</f>
        <v>1</v>
      </c>
      <c r="F9" s="31" t="n">
        <v>0.0119549662884519</v>
      </c>
      <c r="G9" s="32"/>
    </row>
    <row r="10" customFormat="false" ht="24" hidden="false" customHeight="true" outlineLevel="0" collapsed="false">
      <c r="A10" s="35" t="s">
        <v>51</v>
      </c>
      <c r="B10" s="30" t="n">
        <v>2550</v>
      </c>
      <c r="C10" s="36" t="n">
        <v>815</v>
      </c>
      <c r="D10" s="36" t="n">
        <v>815</v>
      </c>
      <c r="E10" s="31" t="n">
        <f aca="false">D10/C10</f>
        <v>1</v>
      </c>
      <c r="F10" s="31" t="n">
        <v>0.00123677297855906</v>
      </c>
      <c r="G10" s="32"/>
    </row>
    <row r="11" s="37" customFormat="true" ht="24" hidden="false" customHeight="true" outlineLevel="0" collapsed="false">
      <c r="A11" s="35" t="s">
        <v>52</v>
      </c>
      <c r="B11" s="30" t="n">
        <v>34800</v>
      </c>
      <c r="C11" s="36" t="n">
        <v>31459</v>
      </c>
      <c r="D11" s="36" t="n">
        <v>31459</v>
      </c>
      <c r="E11" s="31" t="n">
        <f aca="false">D11/C11</f>
        <v>1</v>
      </c>
      <c r="F11" s="31" t="n">
        <v>0.0477394369723798</v>
      </c>
      <c r="G11" s="32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24" hidden="false" customHeight="true" outlineLevel="0" collapsed="false">
      <c r="A12" s="35" t="s">
        <v>53</v>
      </c>
      <c r="B12" s="30" t="n">
        <v>25700</v>
      </c>
      <c r="C12" s="36" t="n">
        <v>24723</v>
      </c>
      <c r="D12" s="36" t="n">
        <v>24723</v>
      </c>
      <c r="E12" s="31" t="n">
        <f aca="false">D12/C12</f>
        <v>1</v>
      </c>
      <c r="F12" s="31" t="n">
        <v>0.0375174703667677</v>
      </c>
      <c r="G12" s="32"/>
    </row>
    <row r="13" customFormat="false" ht="24" hidden="false" customHeight="true" outlineLevel="0" collapsed="false">
      <c r="A13" s="35" t="s">
        <v>54</v>
      </c>
      <c r="B13" s="30" t="n">
        <v>9200</v>
      </c>
      <c r="C13" s="36" t="n">
        <v>9196</v>
      </c>
      <c r="D13" s="36" t="n">
        <v>9196</v>
      </c>
      <c r="E13" s="31" t="n">
        <f aca="false">D13/C13</f>
        <v>1</v>
      </c>
      <c r="F13" s="31" t="n">
        <v>0.0139550482341462</v>
      </c>
      <c r="G13" s="32"/>
    </row>
    <row r="14" s="47" customFormat="true" ht="24" hidden="false" customHeight="true" outlineLevel="0" collapsed="false">
      <c r="A14" s="35" t="s">
        <v>55</v>
      </c>
      <c r="B14" s="30" t="n">
        <v>6100</v>
      </c>
      <c r="C14" s="36" t="n">
        <v>5707</v>
      </c>
      <c r="D14" s="36" t="n">
        <v>5707</v>
      </c>
      <c r="E14" s="31" t="n">
        <f aca="false">D14/C14</f>
        <v>1</v>
      </c>
      <c r="F14" s="31" t="n">
        <v>0.00866044587562768</v>
      </c>
      <c r="G14" s="32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24" hidden="false" customHeight="true" outlineLevel="0" collapsed="false">
      <c r="A15" s="35" t="s">
        <v>56</v>
      </c>
      <c r="B15" s="30" t="n">
        <v>51900</v>
      </c>
      <c r="C15" s="36" t="n">
        <v>23323</v>
      </c>
      <c r="D15" s="36" t="n">
        <v>23323</v>
      </c>
      <c r="E15" s="31" t="n">
        <f aca="false">D15/C15</f>
        <v>1</v>
      </c>
      <c r="F15" s="31" t="n">
        <v>0.0353929523667889</v>
      </c>
      <c r="G15" s="32"/>
    </row>
    <row r="16" customFormat="false" ht="24" hidden="false" customHeight="true" outlineLevel="0" collapsed="false">
      <c r="A16" s="35" t="s">
        <v>57</v>
      </c>
      <c r="B16" s="30" t="n">
        <v>5100</v>
      </c>
      <c r="C16" s="36" t="n">
        <v>4062</v>
      </c>
      <c r="D16" s="36" t="n">
        <v>4062</v>
      </c>
      <c r="E16" s="31" t="n">
        <f aca="false">D16/C16</f>
        <v>1</v>
      </c>
      <c r="F16" s="31" t="n">
        <v>0.00616413722565264</v>
      </c>
      <c r="G16" s="32"/>
    </row>
    <row r="17" s="52" customFormat="true" ht="24" hidden="false" customHeight="true" outlineLevel="0" collapsed="false">
      <c r="A17" s="35" t="s">
        <v>58</v>
      </c>
      <c r="B17" s="30" t="n">
        <v>5500</v>
      </c>
      <c r="C17" s="36" t="n">
        <v>6473</v>
      </c>
      <c r="D17" s="36" t="n">
        <v>6473</v>
      </c>
      <c r="E17" s="31" t="n">
        <f aca="false">D17/C17</f>
        <v>1</v>
      </c>
      <c r="F17" s="31" t="n">
        <v>0.00982286072418749</v>
      </c>
      <c r="G17" s="32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24" hidden="false" customHeight="true" outlineLevel="0" collapsed="false">
      <c r="A18" s="35" t="s">
        <v>59</v>
      </c>
      <c r="B18" s="30" t="n">
        <v>123550</v>
      </c>
      <c r="C18" s="36" t="n">
        <v>79004</v>
      </c>
      <c r="D18" s="36" t="n">
        <v>79004</v>
      </c>
      <c r="E18" s="31" t="n">
        <f aca="false">D18/C18</f>
        <v>1</v>
      </c>
      <c r="F18" s="31" t="n">
        <v>0.119889585764515</v>
      </c>
      <c r="G18" s="32"/>
    </row>
    <row r="19" customFormat="false" ht="24" hidden="false" customHeight="true" outlineLevel="0" collapsed="false">
      <c r="A19" s="35" t="s">
        <v>60</v>
      </c>
      <c r="B19" s="30" t="n">
        <v>1600</v>
      </c>
      <c r="C19" s="36" t="n">
        <v>1115</v>
      </c>
      <c r="D19" s="36" t="n">
        <v>1115</v>
      </c>
      <c r="E19" s="31" t="n">
        <f aca="false">D19/C19</f>
        <v>1</v>
      </c>
      <c r="F19" s="31" t="n">
        <v>0.00169202683569737</v>
      </c>
      <c r="G19" s="32"/>
    </row>
    <row r="20" customFormat="false" ht="24" hidden="false" customHeight="true" outlineLevel="0" collapsed="false">
      <c r="A20" s="35" t="s">
        <v>61</v>
      </c>
      <c r="B20" s="30" t="n">
        <v>5800</v>
      </c>
      <c r="C20" s="36" t="n">
        <v>2</v>
      </c>
      <c r="D20" s="36" t="n">
        <v>2</v>
      </c>
      <c r="E20" s="31"/>
      <c r="F20" s="31" t="n">
        <v>3.03502571425536E-006</v>
      </c>
      <c r="G20" s="3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7" customFormat="true" ht="24" hidden="false" customHeight="true" outlineLevel="0" collapsed="false">
      <c r="A21" s="33" t="s">
        <v>62</v>
      </c>
      <c r="B21" s="30" t="n">
        <f aca="false">SUM(B22:B27)</f>
        <v>167000</v>
      </c>
      <c r="C21" s="30" t="n">
        <f aca="false">SUM(C22:C27)</f>
        <v>238678</v>
      </c>
      <c r="D21" s="30" t="n">
        <f aca="false">SUM(D22:D27)</f>
        <v>242678</v>
      </c>
      <c r="E21" s="31" t="n">
        <f aca="false">D21/C21</f>
        <v>1.01675898071879</v>
      </c>
      <c r="F21" s="31" t="n">
        <v>0.368266985142032</v>
      </c>
      <c r="G21" s="32"/>
    </row>
    <row r="22" customFormat="false" ht="24" hidden="false" customHeight="true" outlineLevel="0" collapsed="false">
      <c r="A22" s="35" t="s">
        <v>63</v>
      </c>
      <c r="B22" s="30" t="n">
        <v>63000</v>
      </c>
      <c r="C22" s="36" t="n">
        <v>92566</v>
      </c>
      <c r="D22" s="36" t="n">
        <v>96566</v>
      </c>
      <c r="E22" s="31" t="n">
        <f aca="false">D22/C22</f>
        <v>1.04321241060433</v>
      </c>
      <c r="F22" s="31" t="n">
        <v>0.146540146561392</v>
      </c>
      <c r="G22" s="32"/>
    </row>
    <row r="23" customFormat="false" ht="24" hidden="false" customHeight="true" outlineLevel="0" collapsed="false">
      <c r="A23" s="35" t="s">
        <v>64</v>
      </c>
      <c r="B23" s="30" t="n">
        <v>7000</v>
      </c>
      <c r="C23" s="36" t="n">
        <v>4767</v>
      </c>
      <c r="D23" s="36" t="n">
        <v>4767</v>
      </c>
      <c r="E23" s="31" t="n">
        <f aca="false">D23/C23</f>
        <v>1</v>
      </c>
      <c r="F23" s="31" t="n">
        <v>0.00723398378992766</v>
      </c>
      <c r="G23" s="32"/>
    </row>
    <row r="24" customFormat="false" ht="24" hidden="false" customHeight="true" outlineLevel="0" collapsed="false">
      <c r="A24" s="38" t="s">
        <v>65</v>
      </c>
      <c r="B24" s="39" t="n">
        <v>8000</v>
      </c>
      <c r="C24" s="40" t="n">
        <v>8333</v>
      </c>
      <c r="D24" s="40" t="n">
        <v>8333</v>
      </c>
      <c r="E24" s="31" t="n">
        <f aca="false">D24/C24</f>
        <v>1</v>
      </c>
      <c r="F24" s="31" t="n">
        <v>0.012645434638445</v>
      </c>
      <c r="G24" s="32"/>
    </row>
    <row r="25" customFormat="false" ht="24" hidden="false" customHeight="true" outlineLevel="0" collapsed="false">
      <c r="A25" s="38" t="s">
        <v>66</v>
      </c>
      <c r="B25" s="39" t="n">
        <v>550</v>
      </c>
      <c r="C25" s="40" t="n">
        <v>41947</v>
      </c>
      <c r="D25" s="40" t="n">
        <v>41947</v>
      </c>
      <c r="E25" s="31" t="n">
        <f aca="false">D25/C25</f>
        <v>1</v>
      </c>
      <c r="F25" s="31" t="n">
        <v>0.0636551118179349</v>
      </c>
      <c r="G25" s="32"/>
    </row>
    <row r="26" customFormat="false" ht="24" hidden="false" customHeight="true" outlineLevel="0" collapsed="false">
      <c r="A26" s="38" t="s">
        <v>67</v>
      </c>
      <c r="B26" s="39" t="n">
        <v>86450</v>
      </c>
      <c r="C26" s="40" t="n">
        <v>86395</v>
      </c>
      <c r="D26" s="40" t="n">
        <v>86395</v>
      </c>
      <c r="E26" s="31" t="n">
        <f aca="false">D26/C26</f>
        <v>1</v>
      </c>
      <c r="F26" s="31" t="n">
        <v>0.131105523291546</v>
      </c>
      <c r="G26" s="32"/>
    </row>
    <row r="27" customFormat="false" ht="24" hidden="false" customHeight="true" outlineLevel="0" collapsed="false">
      <c r="A27" s="38" t="s">
        <v>68</v>
      </c>
      <c r="B27" s="39" t="n">
        <v>2000</v>
      </c>
      <c r="C27" s="40" t="n">
        <v>4670</v>
      </c>
      <c r="D27" s="40" t="n">
        <v>4670</v>
      </c>
      <c r="E27" s="31" t="n">
        <f aca="false">D27/C27</f>
        <v>1</v>
      </c>
      <c r="F27" s="31" t="n">
        <v>0.00708678504278628</v>
      </c>
      <c r="G27" s="32"/>
    </row>
    <row r="28" customFormat="false" ht="24" hidden="false" customHeight="true" outlineLevel="0" collapsed="false">
      <c r="A28" s="41" t="s">
        <v>69</v>
      </c>
      <c r="B28" s="42"/>
      <c r="C28" s="43"/>
      <c r="D28" s="43"/>
      <c r="E28" s="43"/>
      <c r="F28" s="88"/>
      <c r="G28" s="32"/>
    </row>
    <row r="29" s="47" customFormat="true" ht="24" hidden="false" customHeight="true" outlineLevel="0" collapsed="false">
      <c r="A29" s="44" t="s">
        <v>46</v>
      </c>
      <c r="B29" s="45" t="n">
        <v>650000</v>
      </c>
      <c r="C29" s="46" t="n">
        <v>604095</v>
      </c>
      <c r="D29" s="46" t="n">
        <v>608845</v>
      </c>
      <c r="E29" s="31" t="n">
        <f aca="false">D29/C29</f>
        <v>1.0078630016802</v>
      </c>
      <c r="F29" s="31" t="n">
        <v>0.923930115497904</v>
      </c>
      <c r="G29" s="32"/>
    </row>
    <row r="30" customFormat="false" ht="24" hidden="false" customHeight="true" outlineLevel="0" collapsed="false">
      <c r="A30" s="33" t="s">
        <v>70</v>
      </c>
      <c r="B30" s="48" t="n">
        <v>93658</v>
      </c>
      <c r="C30" s="36" t="n">
        <v>93658</v>
      </c>
      <c r="D30" s="36" t="n">
        <v>93658</v>
      </c>
      <c r="E30" s="31" t="n">
        <f aca="false">D30/C30</f>
        <v>1</v>
      </c>
      <c r="F30" s="31" t="n">
        <v>1</v>
      </c>
      <c r="G30" s="32"/>
    </row>
    <row r="31" customFormat="false" ht="24" hidden="false" customHeight="true" outlineLevel="0" collapsed="false">
      <c r="A31" s="33" t="s">
        <v>71</v>
      </c>
      <c r="B31" s="48" t="n">
        <v>158312</v>
      </c>
      <c r="C31" s="36" t="n">
        <v>208398</v>
      </c>
      <c r="D31" s="36" t="n">
        <v>239733</v>
      </c>
      <c r="E31" s="31" t="n">
        <f aca="false">D31/C31</f>
        <v>1.15036132784384</v>
      </c>
      <c r="F31" s="31" t="n">
        <v>0.0334475008839512</v>
      </c>
      <c r="G31" s="32"/>
    </row>
    <row r="32" customFormat="false" ht="24" hidden="false" customHeight="true" outlineLevel="0" collapsed="false">
      <c r="A32" s="33" t="s">
        <v>72</v>
      </c>
      <c r="B32" s="48" t="n">
        <v>6900</v>
      </c>
      <c r="C32" s="36" t="n">
        <v>30678</v>
      </c>
      <c r="D32" s="36" t="n">
        <v>30678</v>
      </c>
      <c r="E32" s="31" t="n">
        <f aca="false">D32/C32</f>
        <v>1</v>
      </c>
      <c r="F32" s="31" t="n">
        <v>0.046554259430963</v>
      </c>
      <c r="G32" s="32"/>
    </row>
    <row r="33" customFormat="false" ht="24" hidden="false" customHeight="true" outlineLevel="0" collapsed="false">
      <c r="A33" s="33" t="s">
        <v>73</v>
      </c>
      <c r="B33" s="48"/>
      <c r="C33" s="36"/>
      <c r="D33" s="36" t="n">
        <v>58537</v>
      </c>
      <c r="E33" s="31"/>
      <c r="F33" s="31" t="n">
        <v>0.0888306501176831</v>
      </c>
      <c r="G33" s="32"/>
    </row>
    <row r="34" customFormat="false" ht="24" hidden="false" customHeight="true" outlineLevel="0" collapsed="false">
      <c r="A34" s="33" t="s">
        <v>74</v>
      </c>
      <c r="B34" s="48"/>
      <c r="C34" s="36" t="n">
        <v>3700</v>
      </c>
      <c r="D34" s="36" t="n">
        <v>3700</v>
      </c>
      <c r="E34" s="31" t="n">
        <f aca="false">D34/C34</f>
        <v>1</v>
      </c>
      <c r="F34" s="31" t="n">
        <v>0.00561479757137242</v>
      </c>
      <c r="G34" s="32"/>
    </row>
    <row r="35" customFormat="false" ht="24" hidden="false" customHeight="true" outlineLevel="0" collapsed="false">
      <c r="A35" s="33" t="s">
        <v>75</v>
      </c>
      <c r="B35" s="48"/>
      <c r="C35" s="36" t="n">
        <v>45000</v>
      </c>
      <c r="D35" s="36" t="n">
        <v>45000</v>
      </c>
      <c r="E35" s="31" t="n">
        <f aca="false">D35/C35</f>
        <v>1</v>
      </c>
      <c r="F35" s="31"/>
      <c r="G35" s="32"/>
    </row>
    <row r="36" customFormat="false" ht="24" hidden="false" customHeight="true" outlineLevel="0" collapsed="false">
      <c r="A36" s="33" t="s">
        <v>76</v>
      </c>
      <c r="B36" s="48"/>
      <c r="C36" s="36"/>
      <c r="D36" s="36" t="n">
        <v>40000</v>
      </c>
      <c r="E36" s="31"/>
      <c r="F36" s="31"/>
      <c r="G36" s="32"/>
    </row>
    <row r="37" customFormat="false" ht="24" hidden="false" customHeight="true" outlineLevel="0" collapsed="false">
      <c r="A37" s="33" t="s">
        <v>77</v>
      </c>
      <c r="B37" s="48"/>
      <c r="C37" s="36" t="n">
        <v>682000</v>
      </c>
      <c r="D37" s="36" t="n">
        <v>682000</v>
      </c>
      <c r="E37" s="31" t="n">
        <f aca="false">D37/C37</f>
        <v>1</v>
      </c>
      <c r="F37" s="31" t="n">
        <v>1.03494376856108</v>
      </c>
      <c r="G37" s="32"/>
    </row>
    <row r="38" customFormat="false" ht="24" hidden="false" customHeight="true" outlineLevel="0" collapsed="false">
      <c r="A38" s="33"/>
      <c r="B38" s="48"/>
      <c r="C38" s="36"/>
      <c r="D38" s="36"/>
      <c r="E38" s="31"/>
      <c r="F38" s="31"/>
      <c r="G38" s="32"/>
    </row>
    <row r="39" customFormat="false" ht="24" hidden="false" customHeight="true" outlineLevel="0" collapsed="false">
      <c r="A39" s="29" t="s">
        <v>78</v>
      </c>
      <c r="B39" s="48" t="n">
        <f aca="false">SUM(B29:B38)</f>
        <v>908870</v>
      </c>
      <c r="C39" s="48" t="n">
        <f aca="false">SUM(C29:C38)</f>
        <v>1667529</v>
      </c>
      <c r="D39" s="48" t="n">
        <f aca="false">SUM(D29:D38)</f>
        <v>1802151</v>
      </c>
      <c r="E39" s="31" t="n">
        <f aca="false">D39/C39</f>
        <v>1.08073142955835</v>
      </c>
      <c r="F39" s="31" t="n">
        <v>2.41801409162439</v>
      </c>
      <c r="G39" s="32"/>
    </row>
    <row r="40" customFormat="false" ht="15.75" hidden="false" customHeight="false" outlineLevel="0" collapsed="false">
      <c r="A40" s="89" t="s">
        <v>7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34.99"/>
    <col collapsed="false" customWidth="true" hidden="false" outlineLevel="0" max="4" min="2" style="53" width="12.12"/>
    <col collapsed="false" customWidth="true" hidden="false" outlineLevel="0" max="6" min="5" style="53" width="11.36"/>
    <col collapsed="false" customWidth="false" hidden="false" outlineLevel="0" max="257" min="7" style="53" width="8.99"/>
  </cols>
  <sheetData>
    <row r="1" s="55" customFormat="true" ht="48" hidden="false" customHeight="true" outlineLevel="0" collapsed="false">
      <c r="A1" s="54" t="s">
        <v>117</v>
      </c>
      <c r="B1" s="54"/>
      <c r="C1" s="54"/>
      <c r="D1" s="54"/>
      <c r="E1" s="54"/>
      <c r="F1" s="54"/>
    </row>
    <row r="2" s="56" customFormat="true" ht="15.75" hidden="false" customHeight="false" outlineLevel="0" collapsed="false">
      <c r="A2" s="19"/>
      <c r="F2" s="57" t="s">
        <v>39</v>
      </c>
    </row>
    <row r="3" s="56" customFormat="true" ht="20.1" hidden="false" customHeight="true" outlineLevel="0" collapsed="false">
      <c r="A3" s="26" t="s">
        <v>40</v>
      </c>
      <c r="B3" s="26" t="s">
        <v>41</v>
      </c>
      <c r="C3" s="26" t="s">
        <v>42</v>
      </c>
      <c r="D3" s="26" t="s">
        <v>43</v>
      </c>
      <c r="E3" s="26" t="s">
        <v>81</v>
      </c>
      <c r="F3" s="26" t="s">
        <v>82</v>
      </c>
    </row>
    <row r="4" s="59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7.95" hidden="false" customHeight="true" outlineLevel="0" collapsed="false">
      <c r="A5" s="60" t="s">
        <v>84</v>
      </c>
      <c r="B5" s="90" t="n">
        <f aca="false">SUM(B6:B28)</f>
        <v>603775</v>
      </c>
      <c r="C5" s="90" t="n">
        <f aca="false">SUM(C6:C28)</f>
        <v>1202000</v>
      </c>
      <c r="D5" s="90" t="n">
        <f aca="false">SUM(D6:D28)</f>
        <v>1201537</v>
      </c>
      <c r="E5" s="91" t="n">
        <f aca="false">D5/C5</f>
        <v>0.999614808652246</v>
      </c>
      <c r="F5" s="91" t="n">
        <v>0.981402413977408</v>
      </c>
    </row>
    <row r="6" customFormat="false" ht="27.95" hidden="false" customHeight="true" outlineLevel="0" collapsed="false">
      <c r="A6" s="64" t="s">
        <v>85</v>
      </c>
      <c r="B6" s="90" t="n">
        <v>48655</v>
      </c>
      <c r="C6" s="90" t="n">
        <v>49950</v>
      </c>
      <c r="D6" s="90" t="n">
        <v>49916</v>
      </c>
      <c r="E6" s="91" t="n">
        <f aca="false">D6/C6</f>
        <v>0.999319319319319</v>
      </c>
      <c r="F6" s="91" t="n">
        <v>1.00215911476295</v>
      </c>
    </row>
    <row r="7" customFormat="false" ht="27.95" hidden="false" customHeight="true" outlineLevel="0" collapsed="false">
      <c r="A7" s="64" t="s">
        <v>86</v>
      </c>
      <c r="B7" s="90" t="n">
        <v>52096</v>
      </c>
      <c r="C7" s="90" t="n">
        <v>54940</v>
      </c>
      <c r="D7" s="90" t="n">
        <v>54937</v>
      </c>
      <c r="E7" s="91" t="n">
        <f aca="false">D7/C7</f>
        <v>0.999945394976338</v>
      </c>
      <c r="F7" s="91" t="n">
        <v>0.926413482447965</v>
      </c>
    </row>
    <row r="8" customFormat="false" ht="27.95" hidden="false" customHeight="true" outlineLevel="0" collapsed="false">
      <c r="A8" s="64" t="s">
        <v>87</v>
      </c>
      <c r="B8" s="90" t="n">
        <v>49337</v>
      </c>
      <c r="C8" s="90" t="n">
        <v>77680</v>
      </c>
      <c r="D8" s="90" t="n">
        <v>77563</v>
      </c>
      <c r="E8" s="91" t="n">
        <f aca="false">D8/C8</f>
        <v>0.998493820803296</v>
      </c>
      <c r="F8" s="91" t="n">
        <v>0.949139351767076</v>
      </c>
    </row>
    <row r="9" customFormat="false" ht="27.95" hidden="false" customHeight="true" outlineLevel="0" collapsed="false">
      <c r="A9" s="64" t="s">
        <v>88</v>
      </c>
      <c r="B9" s="90" t="n">
        <v>10034</v>
      </c>
      <c r="C9" s="90" t="n">
        <v>21876</v>
      </c>
      <c r="D9" s="90" t="n">
        <v>21850</v>
      </c>
      <c r="E9" s="91" t="n">
        <f aca="false">D9/C9</f>
        <v>0.998811482903639</v>
      </c>
      <c r="F9" s="91" t="n">
        <v>0.844899331680047</v>
      </c>
    </row>
    <row r="10" customFormat="false" ht="27.95" hidden="false" customHeight="true" outlineLevel="0" collapsed="false">
      <c r="A10" s="64" t="s">
        <v>89</v>
      </c>
      <c r="B10" s="90" t="n">
        <v>3886</v>
      </c>
      <c r="C10" s="90" t="n">
        <v>4295</v>
      </c>
      <c r="D10" s="90" t="n">
        <v>4291</v>
      </c>
      <c r="E10" s="91" t="n">
        <f aca="false">D10/C10</f>
        <v>0.99906868451688</v>
      </c>
      <c r="F10" s="91" t="n">
        <v>0.95605550883095</v>
      </c>
    </row>
    <row r="11" customFormat="false" ht="27.95" hidden="false" customHeight="true" outlineLevel="0" collapsed="false">
      <c r="A11" s="64" t="s">
        <v>90</v>
      </c>
      <c r="B11" s="90" t="n">
        <v>95082</v>
      </c>
      <c r="C11" s="90" t="n">
        <v>67485</v>
      </c>
      <c r="D11" s="90" t="n">
        <v>67469</v>
      </c>
      <c r="E11" s="91" t="n">
        <f aca="false">D11/C11</f>
        <v>0.999762910276358</v>
      </c>
      <c r="F11" s="91" t="n">
        <v>1.28529139404612</v>
      </c>
    </row>
    <row r="12" customFormat="false" ht="27.95" hidden="false" customHeight="true" outlineLevel="0" collapsed="false">
      <c r="A12" s="92" t="s">
        <v>91</v>
      </c>
      <c r="B12" s="90" t="n">
        <v>67742</v>
      </c>
      <c r="C12" s="90" t="n">
        <v>59468</v>
      </c>
      <c r="D12" s="90" t="n">
        <v>59468</v>
      </c>
      <c r="E12" s="91" t="n">
        <f aca="false">D12/C12</f>
        <v>1</v>
      </c>
      <c r="F12" s="91" t="n">
        <v>1.39107565358519</v>
      </c>
    </row>
    <row r="13" customFormat="false" ht="27.95" hidden="false" customHeight="true" outlineLevel="0" collapsed="false">
      <c r="A13" s="64" t="s">
        <v>92</v>
      </c>
      <c r="B13" s="90" t="n">
        <v>10769</v>
      </c>
      <c r="C13" s="90" t="n">
        <v>28305</v>
      </c>
      <c r="D13" s="90" t="n">
        <v>28268</v>
      </c>
      <c r="E13" s="91" t="n">
        <f aca="false">D13/C13</f>
        <v>0.998692810457516</v>
      </c>
      <c r="F13" s="91" t="n">
        <v>2.53348397699261</v>
      </c>
      <c r="G13" s="56"/>
      <c r="H13" s="19"/>
      <c r="I13" s="93"/>
    </row>
    <row r="14" customFormat="false" ht="27.95" hidden="false" customHeight="true" outlineLevel="0" collapsed="false">
      <c r="A14" s="64" t="s">
        <v>93</v>
      </c>
      <c r="B14" s="90" t="n">
        <v>90761</v>
      </c>
      <c r="C14" s="90" t="n">
        <v>700694</v>
      </c>
      <c r="D14" s="90" t="n">
        <v>700521</v>
      </c>
      <c r="E14" s="91" t="n">
        <f aca="false">D14/C14</f>
        <v>0.999753101924663</v>
      </c>
      <c r="F14" s="91" t="n">
        <v>0.491885166582185</v>
      </c>
      <c r="G14" s="56"/>
      <c r="H14" s="19"/>
      <c r="I14" s="93"/>
    </row>
    <row r="15" customFormat="false" ht="27.95" hidden="false" customHeight="true" outlineLevel="0" collapsed="false">
      <c r="A15" s="64" t="s">
        <v>94</v>
      </c>
      <c r="B15" s="90" t="n">
        <v>23882</v>
      </c>
      <c r="C15" s="90" t="n">
        <v>64940</v>
      </c>
      <c r="D15" s="90" t="n">
        <v>64930</v>
      </c>
      <c r="E15" s="91" t="n">
        <f aca="false">D15/C15</f>
        <v>0.999846011703111</v>
      </c>
      <c r="F15" s="91" t="n">
        <v>3.0993026686335</v>
      </c>
      <c r="G15" s="56"/>
      <c r="H15" s="19"/>
      <c r="I15" s="93"/>
    </row>
    <row r="16" customFormat="false" ht="27.95" hidden="false" customHeight="true" outlineLevel="0" collapsed="false">
      <c r="A16" s="64" t="s">
        <v>95</v>
      </c>
      <c r="B16" s="90" t="n">
        <v>10722</v>
      </c>
      <c r="C16" s="90" t="n">
        <v>10055</v>
      </c>
      <c r="D16" s="90" t="n">
        <v>10055</v>
      </c>
      <c r="E16" s="91" t="n">
        <f aca="false">D16/C16</f>
        <v>1</v>
      </c>
      <c r="F16" s="91" t="n">
        <v>0.708307111390812</v>
      </c>
    </row>
    <row r="17" customFormat="false" ht="27.95" hidden="false" customHeight="true" outlineLevel="0" collapsed="false">
      <c r="A17" s="64" t="s">
        <v>96</v>
      </c>
      <c r="B17" s="90" t="n">
        <v>17431</v>
      </c>
      <c r="C17" s="90" t="n">
        <v>29670</v>
      </c>
      <c r="D17" s="90" t="n">
        <v>29662</v>
      </c>
      <c r="E17" s="91" t="n">
        <f aca="false">D17/C17</f>
        <v>0.999730367374452</v>
      </c>
      <c r="F17" s="91" t="n">
        <v>0.500350360242198</v>
      </c>
    </row>
    <row r="18" customFormat="false" ht="27.95" hidden="false" customHeight="true" outlineLevel="0" collapsed="false">
      <c r="A18" s="64" t="s">
        <v>97</v>
      </c>
      <c r="B18" s="90" t="n">
        <v>345</v>
      </c>
      <c r="C18" s="90" t="n">
        <v>5227</v>
      </c>
      <c r="D18" s="90" t="n">
        <v>5227</v>
      </c>
      <c r="E18" s="91" t="n">
        <f aca="false">D18/C18</f>
        <v>1</v>
      </c>
      <c r="F18" s="91" t="n">
        <v>1.17401960784314</v>
      </c>
    </row>
    <row r="19" customFormat="false" ht="27.95" hidden="false" customHeight="true" outlineLevel="0" collapsed="false">
      <c r="A19" s="64" t="s">
        <v>98</v>
      </c>
      <c r="B19" s="90" t="n">
        <v>288</v>
      </c>
      <c r="C19" s="90" t="n">
        <v>854</v>
      </c>
      <c r="D19" s="90" t="n">
        <v>854</v>
      </c>
      <c r="E19" s="91" t="n">
        <f aca="false">D19/C19</f>
        <v>1</v>
      </c>
      <c r="F19" s="91" t="s">
        <v>111</v>
      </c>
    </row>
    <row r="20" customFormat="false" ht="15.75" hidden="false" customHeight="false" outlineLevel="0" collapsed="false">
      <c r="A20" s="64" t="s">
        <v>99</v>
      </c>
      <c r="B20" s="90" t="n">
        <v>3433</v>
      </c>
      <c r="C20" s="90" t="n">
        <v>3714</v>
      </c>
      <c r="D20" s="90" t="n">
        <v>3714</v>
      </c>
      <c r="E20" s="91" t="n">
        <f aca="false">D20/C20</f>
        <v>1</v>
      </c>
      <c r="F20" s="91" t="s">
        <v>111</v>
      </c>
    </row>
    <row r="21" customFormat="false" ht="15.75" hidden="false" customHeight="false" outlineLevel="0" collapsed="false">
      <c r="A21" s="92" t="s">
        <v>100</v>
      </c>
      <c r="B21" s="90" t="n">
        <v>4896</v>
      </c>
      <c r="C21" s="90" t="n">
        <v>4273</v>
      </c>
      <c r="D21" s="90" t="n">
        <v>4273</v>
      </c>
      <c r="E21" s="91" t="n">
        <f aca="false">D21/C21</f>
        <v>1</v>
      </c>
      <c r="F21" s="91" t="n">
        <v>2.13064748201439</v>
      </c>
    </row>
    <row r="22" customFormat="false" ht="15.75" hidden="false" customHeight="false" outlineLevel="0" collapsed="false">
      <c r="A22" s="64" t="s">
        <v>101</v>
      </c>
      <c r="B22" s="90" t="n">
        <v>9085</v>
      </c>
      <c r="C22" s="90" t="n">
        <v>9415</v>
      </c>
      <c r="D22" s="90" t="n">
        <v>9383</v>
      </c>
      <c r="E22" s="91" t="n">
        <f aca="false">D22/C22</f>
        <v>0.99660116834838</v>
      </c>
      <c r="F22" s="91" t="s">
        <v>111</v>
      </c>
    </row>
    <row r="23" customFormat="false" ht="15.75" hidden="false" customHeight="false" outlineLevel="0" collapsed="false">
      <c r="A23" s="64" t="s">
        <v>102</v>
      </c>
      <c r="B23" s="90" t="n">
        <v>1011</v>
      </c>
      <c r="C23" s="90" t="n">
        <v>1449</v>
      </c>
      <c r="D23" s="90" t="n">
        <v>1449</v>
      </c>
      <c r="E23" s="91" t="n">
        <f aca="false">D23/C23</f>
        <v>1</v>
      </c>
      <c r="F23" s="91" t="n">
        <v>0.945151033386328</v>
      </c>
    </row>
    <row r="24" customFormat="false" ht="15.75" hidden="false" customHeight="false" outlineLevel="0" collapsed="false">
      <c r="A24" s="64" t="s">
        <v>103</v>
      </c>
      <c r="B24" s="90" t="n">
        <v>5166</v>
      </c>
      <c r="C24" s="90" t="n">
        <v>4440</v>
      </c>
      <c r="D24" s="90" t="n">
        <v>4437</v>
      </c>
      <c r="E24" s="91" t="n">
        <f aca="false">D24/C24</f>
        <v>0.999324324324324</v>
      </c>
      <c r="F24" s="91" t="s">
        <v>111</v>
      </c>
    </row>
    <row r="25" customFormat="false" ht="15.75" hidden="false" customHeight="false" outlineLevel="0" collapsed="false">
      <c r="A25" s="64" t="s">
        <v>104</v>
      </c>
      <c r="B25" s="90" t="n">
        <v>81128</v>
      </c>
      <c r="C25" s="90" t="n">
        <v>195</v>
      </c>
      <c r="D25" s="90" t="n">
        <v>195</v>
      </c>
      <c r="E25" s="91" t="n">
        <f aca="false">D25/C25</f>
        <v>1</v>
      </c>
      <c r="F25" s="91" t="n">
        <v>0.529691211401425</v>
      </c>
    </row>
    <row r="26" customFormat="false" ht="15.75" hidden="false" customHeight="false" outlineLevel="0" collapsed="false">
      <c r="A26" s="64" t="s">
        <v>105</v>
      </c>
      <c r="B26" s="90" t="n">
        <v>15000</v>
      </c>
      <c r="C26" s="90"/>
      <c r="D26" s="61"/>
      <c r="E26" s="91"/>
      <c r="F26" s="91"/>
    </row>
    <row r="27" customFormat="false" ht="15.75" hidden="false" customHeight="false" outlineLevel="0" collapsed="false">
      <c r="A27" s="64" t="s">
        <v>107</v>
      </c>
      <c r="B27" s="90"/>
      <c r="C27" s="90" t="n">
        <v>49</v>
      </c>
      <c r="D27" s="61" t="n">
        <v>49</v>
      </c>
      <c r="E27" s="91" t="n">
        <f aca="false">D27/C27</f>
        <v>1</v>
      </c>
      <c r="F27" s="91" t="s">
        <v>111</v>
      </c>
    </row>
    <row r="28" customFormat="false" ht="16.5" hidden="false" customHeight="false" outlineLevel="0" collapsed="false">
      <c r="A28" s="67" t="s">
        <v>106</v>
      </c>
      <c r="B28" s="94" t="n">
        <v>3026</v>
      </c>
      <c r="C28" s="94" t="n">
        <v>3026</v>
      </c>
      <c r="D28" s="95" t="n">
        <v>3026</v>
      </c>
      <c r="E28" s="96" t="n">
        <f aca="false">D28/C28</f>
        <v>1</v>
      </c>
      <c r="F28" s="96" t="n">
        <v>1</v>
      </c>
    </row>
    <row r="29" customFormat="false" ht="16.5" hidden="false" customHeight="false" outlineLevel="0" collapsed="false">
      <c r="A29" s="74" t="s">
        <v>84</v>
      </c>
      <c r="B29" s="97" t="n">
        <v>603775</v>
      </c>
      <c r="C29" s="97" t="n">
        <v>1202000</v>
      </c>
      <c r="D29" s="98" t="n">
        <v>1201537</v>
      </c>
      <c r="E29" s="99" t="n">
        <f aca="false">D29/C29</f>
        <v>0.999614808652246</v>
      </c>
      <c r="F29" s="99" t="n">
        <v>0.780512585378729</v>
      </c>
    </row>
    <row r="30" customFormat="false" ht="15.75" hidden="false" customHeight="false" outlineLevel="0" collapsed="false">
      <c r="A30" s="79" t="s">
        <v>108</v>
      </c>
      <c r="B30" s="80" t="n">
        <v>100000</v>
      </c>
      <c r="C30" s="81" t="n">
        <v>122000</v>
      </c>
      <c r="D30" s="81" t="n">
        <v>121780</v>
      </c>
      <c r="E30" s="82" t="n">
        <f aca="false">D30/C30</f>
        <v>0.998196721311475</v>
      </c>
      <c r="F30" s="91" t="n">
        <v>2.23080542241303</v>
      </c>
    </row>
    <row r="31" customFormat="false" ht="15.75" hidden="false" customHeight="false" outlineLevel="0" collapsed="false">
      <c r="A31" s="79" t="s">
        <v>109</v>
      </c>
      <c r="B31" s="83"/>
      <c r="C31" s="66" t="n">
        <v>45000</v>
      </c>
      <c r="D31" s="66" t="n">
        <v>45000</v>
      </c>
      <c r="E31" s="62" t="n">
        <f aca="false">D31/C31</f>
        <v>1</v>
      </c>
      <c r="F31" s="63" t="s">
        <v>111</v>
      </c>
    </row>
    <row r="32" customFormat="false" ht="15.75" hidden="false" customHeight="false" outlineLevel="0" collapsed="false">
      <c r="A32" s="79" t="s">
        <v>110</v>
      </c>
      <c r="B32" s="83"/>
      <c r="C32" s="66"/>
      <c r="D32" s="66" t="n">
        <v>104415</v>
      </c>
      <c r="E32" s="84"/>
      <c r="F32" s="91" t="n">
        <v>0.115652623966163</v>
      </c>
    </row>
    <row r="33" customFormat="false" ht="15.75" hidden="false" customHeight="false" outlineLevel="0" collapsed="false">
      <c r="A33" s="100" t="s">
        <v>118</v>
      </c>
      <c r="B33" s="101" t="n">
        <v>205095</v>
      </c>
      <c r="C33" s="101" t="n">
        <v>298529</v>
      </c>
      <c r="D33" s="102" t="n">
        <v>290669</v>
      </c>
      <c r="E33" s="103" t="n">
        <f aca="false">D33/C33</f>
        <v>0.973670899644591</v>
      </c>
      <c r="F33" s="103" t="n">
        <v>0.990697</v>
      </c>
    </row>
    <row r="34" customFormat="false" ht="15.75" hidden="false" customHeight="false" outlineLevel="0" collapsed="false">
      <c r="A34" s="85" t="s">
        <v>112</v>
      </c>
      <c r="B34" s="83" t="n">
        <f aca="false">SUM(B29:B33)</f>
        <v>908870</v>
      </c>
      <c r="C34" s="83" t="n">
        <f aca="false">SUM(C29:C33)</f>
        <v>1667529</v>
      </c>
      <c r="D34" s="83" t="n">
        <f aca="false">SUM(D29:D33)</f>
        <v>1763401</v>
      </c>
      <c r="E34" s="62" t="n">
        <f aca="false">D34/C34</f>
        <v>1.05749345288748</v>
      </c>
      <c r="F34" s="103" t="n">
        <v>0.981402597402597</v>
      </c>
    </row>
    <row r="35" customFormat="false" ht="15.75" hidden="false" customHeight="false" outlineLevel="0" collapsed="false">
      <c r="A35" s="85" t="s">
        <v>78</v>
      </c>
      <c r="B35" s="48" t="n">
        <v>908870</v>
      </c>
      <c r="C35" s="48" t="n">
        <v>1667529</v>
      </c>
      <c r="D35" s="48" t="n">
        <v>1802151</v>
      </c>
      <c r="E35" s="31" t="n">
        <f aca="false">D35/C35</f>
        <v>1.08073142955835</v>
      </c>
      <c r="F35" s="103" t="n">
        <v>0.780512585378729</v>
      </c>
    </row>
    <row r="36" customFormat="false" ht="15.75" hidden="false" customHeight="false" outlineLevel="0" collapsed="false">
      <c r="A36" s="85" t="s">
        <v>114</v>
      </c>
      <c r="B36" s="66" t="n">
        <f aca="false">B35-B34</f>
        <v>0</v>
      </c>
      <c r="C36" s="66" t="n">
        <f aca="false">C35-C34</f>
        <v>0</v>
      </c>
      <c r="D36" s="66" t="n">
        <f aca="false">D35-D34</f>
        <v>38750</v>
      </c>
      <c r="E36" s="91"/>
      <c r="F36" s="91" t="n">
        <v>0.111866404150439</v>
      </c>
    </row>
    <row r="37" customFormat="false" ht="15.75" hidden="false" customHeight="false" outlineLevel="0" collapsed="false">
      <c r="A37" s="87" t="s">
        <v>115</v>
      </c>
      <c r="B37" s="90"/>
      <c r="C37" s="66"/>
      <c r="D37" s="66" t="n">
        <v>38750</v>
      </c>
      <c r="E37" s="91"/>
      <c r="F37" s="91" t="n">
        <v>0.09219757131156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07"/>
  <sheetViews>
    <sheetView showFormulas="false" showGridLines="false" showRowColHeaders="true" showZeros="true" rightToLeft="false" tabSelected="false" showOutlineSymbols="true" defaultGridColor="true" view="normal" topLeftCell="A385" colorId="64" zoomScale="100" zoomScaleNormal="100" zoomScalePageLayoutView="115" workbookViewId="0">
      <selection pane="topLeft" activeCell="B402" activeCellId="0" sqref="B402"/>
    </sheetView>
  </sheetViews>
  <sheetFormatPr defaultColWidth="8.3671875" defaultRowHeight="24.95" zeroHeight="false" outlineLevelRow="0" outlineLevelCol="0"/>
  <cols>
    <col collapsed="false" customWidth="true" hidden="false" outlineLevel="0" max="1" min="1" style="104" width="45.74"/>
    <col collapsed="false" customWidth="true" hidden="false" outlineLevel="0" max="4" min="2" style="105" width="18.99"/>
    <col collapsed="false" customWidth="false" hidden="false" outlineLevel="0" max="257" min="5" style="104" width="8.36"/>
  </cols>
  <sheetData>
    <row r="1" s="107" customFormat="true" ht="51.75" hidden="false" customHeight="true" outlineLevel="0" collapsed="false">
      <c r="A1" s="106" t="s">
        <v>119</v>
      </c>
      <c r="B1" s="106"/>
      <c r="C1" s="106"/>
      <c r="D1" s="106"/>
    </row>
    <row r="2" customFormat="false" ht="19.5" hidden="false" customHeight="true" outlineLevel="0" collapsed="false">
      <c r="A2" s="108"/>
      <c r="B2" s="109"/>
      <c r="C2" s="109"/>
      <c r="D2" s="110" t="s">
        <v>39</v>
      </c>
    </row>
    <row r="3" s="113" customFormat="true" ht="36.75" hidden="false" customHeight="true" outlineLevel="0" collapsed="false">
      <c r="A3" s="111" t="s">
        <v>120</v>
      </c>
      <c r="B3" s="112" t="s">
        <v>42</v>
      </c>
      <c r="C3" s="112" t="s">
        <v>43</v>
      </c>
      <c r="D3" s="26" t="s">
        <v>81</v>
      </c>
    </row>
    <row r="4" s="117" customFormat="true" ht="30" hidden="false" customHeight="true" outlineLevel="0" collapsed="false">
      <c r="A4" s="114" t="s">
        <v>121</v>
      </c>
      <c r="B4" s="115" t="n">
        <v>1202000</v>
      </c>
      <c r="C4" s="115" t="n">
        <v>1201537</v>
      </c>
      <c r="D4" s="116" t="n">
        <f aca="false">C4/B4</f>
        <v>0.999614808652246</v>
      </c>
    </row>
    <row r="5" customFormat="false" ht="30" hidden="false" customHeight="true" outlineLevel="0" collapsed="false">
      <c r="A5" s="114" t="s">
        <v>122</v>
      </c>
      <c r="B5" s="115" t="n">
        <v>49950</v>
      </c>
      <c r="C5" s="115" t="n">
        <v>49916</v>
      </c>
      <c r="D5" s="116" t="n">
        <f aca="false">C5/B5</f>
        <v>0.999319319319319</v>
      </c>
    </row>
    <row r="6" customFormat="false" ht="30" hidden="false" customHeight="true" outlineLevel="0" collapsed="false">
      <c r="A6" s="114" t="s">
        <v>123</v>
      </c>
      <c r="B6" s="115" t="n">
        <v>932</v>
      </c>
      <c r="C6" s="115" t="n">
        <v>932</v>
      </c>
      <c r="D6" s="116" t="n">
        <f aca="false">C6/B6</f>
        <v>1</v>
      </c>
    </row>
    <row r="7" customFormat="false" ht="30" hidden="false" customHeight="true" outlineLevel="0" collapsed="false">
      <c r="A7" s="114" t="s">
        <v>124</v>
      </c>
      <c r="B7" s="115" t="n">
        <v>892</v>
      </c>
      <c r="C7" s="115" t="n">
        <v>892</v>
      </c>
      <c r="D7" s="116" t="n">
        <f aca="false">C7/B7</f>
        <v>1</v>
      </c>
    </row>
    <row r="8" customFormat="false" ht="30" hidden="false" customHeight="true" outlineLevel="0" collapsed="false">
      <c r="A8" s="114" t="s">
        <v>125</v>
      </c>
      <c r="B8" s="115" t="n">
        <v>11</v>
      </c>
      <c r="C8" s="115" t="n">
        <v>11</v>
      </c>
      <c r="D8" s="116" t="n">
        <f aca="false">C8/B8</f>
        <v>1</v>
      </c>
    </row>
    <row r="9" customFormat="false" ht="30" hidden="false" customHeight="true" outlineLevel="0" collapsed="false">
      <c r="A9" s="114" t="s">
        <v>126</v>
      </c>
      <c r="B9" s="115" t="n">
        <v>12</v>
      </c>
      <c r="C9" s="115" t="n">
        <v>12</v>
      </c>
      <c r="D9" s="116" t="n">
        <f aca="false">C9/B9</f>
        <v>1</v>
      </c>
    </row>
    <row r="10" customFormat="false" ht="30" hidden="false" customHeight="true" outlineLevel="0" collapsed="false">
      <c r="A10" s="114" t="s">
        <v>127</v>
      </c>
      <c r="B10" s="115" t="n">
        <v>17</v>
      </c>
      <c r="C10" s="115" t="n">
        <v>17</v>
      </c>
      <c r="D10" s="116" t="n">
        <f aca="false">C10/B10</f>
        <v>1</v>
      </c>
    </row>
    <row r="11" customFormat="false" ht="30" hidden="false" customHeight="true" outlineLevel="0" collapsed="false">
      <c r="A11" s="114" t="s">
        <v>128</v>
      </c>
      <c r="B11" s="115" t="n">
        <v>854</v>
      </c>
      <c r="C11" s="115" t="n">
        <v>854</v>
      </c>
      <c r="D11" s="116" t="n">
        <f aca="false">C11/B11</f>
        <v>1</v>
      </c>
    </row>
    <row r="12" customFormat="false" ht="30" hidden="false" customHeight="true" outlineLevel="0" collapsed="false">
      <c r="A12" s="114" t="s">
        <v>124</v>
      </c>
      <c r="B12" s="115" t="n">
        <v>793</v>
      </c>
      <c r="C12" s="115" t="n">
        <v>793</v>
      </c>
      <c r="D12" s="116" t="n">
        <f aca="false">C12/B12</f>
        <v>1</v>
      </c>
    </row>
    <row r="13" customFormat="false" ht="24.95" hidden="false" customHeight="true" outlineLevel="0" collapsed="false">
      <c r="A13" s="114" t="s">
        <v>129</v>
      </c>
      <c r="B13" s="115" t="n">
        <v>13</v>
      </c>
      <c r="C13" s="115" t="n">
        <v>13</v>
      </c>
      <c r="D13" s="116" t="n">
        <f aca="false">C13/B13</f>
        <v>1</v>
      </c>
    </row>
    <row r="14" customFormat="false" ht="24.95" hidden="false" customHeight="true" outlineLevel="0" collapsed="false">
      <c r="A14" s="114" t="s">
        <v>130</v>
      </c>
      <c r="B14" s="115" t="n">
        <v>48</v>
      </c>
      <c r="C14" s="115" t="n">
        <v>48</v>
      </c>
      <c r="D14" s="116" t="n">
        <f aca="false">C14/B14</f>
        <v>1</v>
      </c>
    </row>
    <row r="15" customFormat="false" ht="24.95" hidden="false" customHeight="true" outlineLevel="0" collapsed="false">
      <c r="A15" s="114" t="s">
        <v>131</v>
      </c>
      <c r="B15" s="115" t="n">
        <v>16878</v>
      </c>
      <c r="C15" s="115" t="n">
        <v>16878</v>
      </c>
      <c r="D15" s="116" t="n">
        <f aca="false">C15/B15</f>
        <v>1</v>
      </c>
    </row>
    <row r="16" customFormat="false" ht="24.95" hidden="false" customHeight="true" outlineLevel="0" collapsed="false">
      <c r="A16" s="114" t="s">
        <v>124</v>
      </c>
      <c r="B16" s="115" t="n">
        <v>5643</v>
      </c>
      <c r="C16" s="115" t="n">
        <v>5643</v>
      </c>
      <c r="D16" s="116" t="n">
        <f aca="false">C16/B16</f>
        <v>1</v>
      </c>
    </row>
    <row r="17" customFormat="false" ht="24.95" hidden="false" customHeight="true" outlineLevel="0" collapsed="false">
      <c r="A17" s="114" t="s">
        <v>132</v>
      </c>
      <c r="B17" s="115" t="n">
        <v>45</v>
      </c>
      <c r="C17" s="115" t="n">
        <v>45</v>
      </c>
      <c r="D17" s="116" t="n">
        <f aca="false">C17/B17</f>
        <v>1</v>
      </c>
    </row>
    <row r="18" customFormat="false" ht="24.95" hidden="false" customHeight="true" outlineLevel="0" collapsed="false">
      <c r="A18" s="114" t="s">
        <v>133</v>
      </c>
      <c r="B18" s="115" t="n">
        <v>8925</v>
      </c>
      <c r="C18" s="115" t="n">
        <v>8925</v>
      </c>
      <c r="D18" s="116" t="n">
        <f aca="false">C18/B18</f>
        <v>1</v>
      </c>
    </row>
    <row r="19" customFormat="false" ht="24.95" hidden="false" customHeight="true" outlineLevel="0" collapsed="false">
      <c r="A19" s="114" t="s">
        <v>134</v>
      </c>
      <c r="B19" s="115" t="n">
        <v>40</v>
      </c>
      <c r="C19" s="115" t="n">
        <v>40</v>
      </c>
      <c r="D19" s="116" t="n">
        <f aca="false">C19/B19</f>
        <v>1</v>
      </c>
    </row>
    <row r="20" customFormat="false" ht="24.95" hidden="false" customHeight="true" outlineLevel="0" collapsed="false">
      <c r="A20" s="114" t="s">
        <v>127</v>
      </c>
      <c r="B20" s="115" t="n">
        <v>2101</v>
      </c>
      <c r="C20" s="115" t="n">
        <v>2101</v>
      </c>
      <c r="D20" s="116" t="n">
        <f aca="false">C20/B20</f>
        <v>1</v>
      </c>
    </row>
    <row r="21" customFormat="false" ht="24.95" hidden="false" customHeight="true" outlineLevel="0" collapsed="false">
      <c r="A21" s="114" t="s">
        <v>135</v>
      </c>
      <c r="B21" s="115" t="n">
        <v>124</v>
      </c>
      <c r="C21" s="115" t="n">
        <v>124</v>
      </c>
      <c r="D21" s="116" t="n">
        <f aca="false">C21/B21</f>
        <v>1</v>
      </c>
    </row>
    <row r="22" customFormat="false" ht="24.95" hidden="false" customHeight="true" outlineLevel="0" collapsed="false">
      <c r="A22" s="114" t="s">
        <v>136</v>
      </c>
      <c r="B22" s="115" t="n">
        <v>1568</v>
      </c>
      <c r="C22" s="115" t="n">
        <v>1568</v>
      </c>
      <c r="D22" s="116" t="n">
        <f aca="false">C22/B22</f>
        <v>1</v>
      </c>
    </row>
    <row r="23" customFormat="false" ht="24.95" hidden="false" customHeight="true" outlineLevel="0" collapsed="false">
      <c r="A23" s="114" t="s">
        <v>124</v>
      </c>
      <c r="B23" s="115" t="n">
        <v>862</v>
      </c>
      <c r="C23" s="115" t="n">
        <v>862</v>
      </c>
      <c r="D23" s="116" t="n">
        <f aca="false">C23/B23</f>
        <v>1</v>
      </c>
    </row>
    <row r="24" customFormat="false" ht="24.95" hidden="false" customHeight="true" outlineLevel="0" collapsed="false">
      <c r="A24" s="114" t="s">
        <v>137</v>
      </c>
      <c r="B24" s="115" t="n">
        <v>706</v>
      </c>
      <c r="C24" s="115" t="n">
        <v>706</v>
      </c>
      <c r="D24" s="116" t="n">
        <f aca="false">C24/B24</f>
        <v>1</v>
      </c>
    </row>
    <row r="25" customFormat="false" ht="24.95" hidden="false" customHeight="true" outlineLevel="0" collapsed="false">
      <c r="A25" s="114" t="s">
        <v>138</v>
      </c>
      <c r="B25" s="115" t="n">
        <v>1125</v>
      </c>
      <c r="C25" s="115" t="n">
        <v>1125</v>
      </c>
      <c r="D25" s="116" t="n">
        <f aca="false">C25/B25</f>
        <v>1</v>
      </c>
    </row>
    <row r="26" customFormat="false" ht="24.95" hidden="false" customHeight="true" outlineLevel="0" collapsed="false">
      <c r="A26" s="114" t="s">
        <v>124</v>
      </c>
      <c r="B26" s="115" t="n">
        <v>603</v>
      </c>
      <c r="C26" s="115" t="n">
        <v>603</v>
      </c>
      <c r="D26" s="116" t="n">
        <f aca="false">C26/B26</f>
        <v>1</v>
      </c>
    </row>
    <row r="27" customFormat="false" ht="24.95" hidden="false" customHeight="true" outlineLevel="0" collapsed="false">
      <c r="A27" s="114" t="s">
        <v>139</v>
      </c>
      <c r="B27" s="115" t="n">
        <v>129</v>
      </c>
      <c r="C27" s="115" t="n">
        <v>129</v>
      </c>
      <c r="D27" s="116" t="n">
        <f aca="false">C27/B27</f>
        <v>1</v>
      </c>
    </row>
    <row r="28" customFormat="false" ht="24.95" hidden="false" customHeight="true" outlineLevel="0" collapsed="false">
      <c r="A28" s="114" t="s">
        <v>140</v>
      </c>
      <c r="B28" s="115" t="n">
        <v>339</v>
      </c>
      <c r="C28" s="115" t="n">
        <v>339</v>
      </c>
      <c r="D28" s="116" t="n">
        <f aca="false">C28/B28</f>
        <v>1</v>
      </c>
    </row>
    <row r="29" customFormat="false" ht="24.95" hidden="false" customHeight="true" outlineLevel="0" collapsed="false">
      <c r="A29" s="114" t="s">
        <v>141</v>
      </c>
      <c r="B29" s="115" t="n">
        <v>54</v>
      </c>
      <c r="C29" s="115" t="n">
        <v>54</v>
      </c>
      <c r="D29" s="116" t="n">
        <f aca="false">C29/B29</f>
        <v>1</v>
      </c>
    </row>
    <row r="30" customFormat="false" ht="24.95" hidden="false" customHeight="true" outlineLevel="0" collapsed="false">
      <c r="A30" s="114" t="s">
        <v>142</v>
      </c>
      <c r="B30" s="115" t="n">
        <v>1328</v>
      </c>
      <c r="C30" s="115" t="n">
        <v>1328</v>
      </c>
      <c r="D30" s="116" t="n">
        <f aca="false">C30/B30</f>
        <v>1</v>
      </c>
    </row>
    <row r="31" customFormat="false" ht="24.95" hidden="false" customHeight="true" outlineLevel="0" collapsed="false">
      <c r="A31" s="114" t="s">
        <v>124</v>
      </c>
      <c r="B31" s="115" t="n">
        <v>874</v>
      </c>
      <c r="C31" s="115" t="n">
        <v>874</v>
      </c>
      <c r="D31" s="116" t="n">
        <f aca="false">C31/B31</f>
        <v>1</v>
      </c>
    </row>
    <row r="32" customFormat="false" ht="24.95" hidden="false" customHeight="true" outlineLevel="0" collapsed="false">
      <c r="A32" s="114" t="s">
        <v>127</v>
      </c>
      <c r="B32" s="115" t="n">
        <v>197</v>
      </c>
      <c r="C32" s="115" t="n">
        <v>197</v>
      </c>
      <c r="D32" s="116" t="n">
        <f aca="false">C32/B32</f>
        <v>1</v>
      </c>
    </row>
    <row r="33" customFormat="false" ht="24.95" hidden="false" customHeight="true" outlineLevel="0" collapsed="false">
      <c r="A33" s="114" t="s">
        <v>143</v>
      </c>
      <c r="B33" s="115" t="n">
        <v>257</v>
      </c>
      <c r="C33" s="115" t="n">
        <v>257</v>
      </c>
      <c r="D33" s="116" t="n">
        <f aca="false">C33/B33</f>
        <v>1</v>
      </c>
    </row>
    <row r="34" customFormat="false" ht="24.95" hidden="false" customHeight="true" outlineLevel="0" collapsed="false">
      <c r="A34" s="114" t="s">
        <v>144</v>
      </c>
      <c r="B34" s="115" t="n">
        <v>2368</v>
      </c>
      <c r="C34" s="115" t="n">
        <v>2368</v>
      </c>
      <c r="D34" s="116" t="n">
        <f aca="false">C34/B34</f>
        <v>1</v>
      </c>
    </row>
    <row r="35" customFormat="false" ht="24.95" hidden="false" customHeight="true" outlineLevel="0" collapsed="false">
      <c r="A35" s="114" t="s">
        <v>124</v>
      </c>
      <c r="B35" s="115" t="n">
        <v>1268</v>
      </c>
      <c r="C35" s="115" t="n">
        <v>1268</v>
      </c>
      <c r="D35" s="116" t="n">
        <f aca="false">C35/B35</f>
        <v>1</v>
      </c>
    </row>
    <row r="36" customFormat="false" ht="24.95" hidden="false" customHeight="true" outlineLevel="0" collapsed="false">
      <c r="A36" s="114" t="s">
        <v>132</v>
      </c>
      <c r="B36" s="115" t="n">
        <v>1100</v>
      </c>
      <c r="C36" s="115" t="n">
        <v>1100</v>
      </c>
      <c r="D36" s="116" t="n">
        <f aca="false">C36/B36</f>
        <v>1</v>
      </c>
    </row>
    <row r="37" customFormat="false" ht="24.95" hidden="false" customHeight="true" outlineLevel="0" collapsed="false">
      <c r="A37" s="114" t="s">
        <v>145</v>
      </c>
      <c r="B37" s="115" t="n">
        <v>766</v>
      </c>
      <c r="C37" s="115" t="n">
        <v>766</v>
      </c>
      <c r="D37" s="116" t="n">
        <f aca="false">C37/B37</f>
        <v>1</v>
      </c>
    </row>
    <row r="38" customFormat="false" ht="24.95" hidden="false" customHeight="true" outlineLevel="0" collapsed="false">
      <c r="A38" s="114" t="s">
        <v>124</v>
      </c>
      <c r="B38" s="115" t="n">
        <v>743</v>
      </c>
      <c r="C38" s="115" t="n">
        <v>743</v>
      </c>
      <c r="D38" s="116" t="n">
        <f aca="false">C38/B38</f>
        <v>1</v>
      </c>
    </row>
    <row r="39" customFormat="false" ht="24.95" hidden="false" customHeight="true" outlineLevel="0" collapsed="false">
      <c r="A39" s="114" t="s">
        <v>146</v>
      </c>
      <c r="B39" s="115" t="n">
        <v>23</v>
      </c>
      <c r="C39" s="115" t="n">
        <v>23</v>
      </c>
      <c r="D39" s="116" t="n">
        <f aca="false">C39/B39</f>
        <v>1</v>
      </c>
    </row>
    <row r="40" customFormat="false" ht="24.95" hidden="false" customHeight="true" outlineLevel="0" collapsed="false">
      <c r="A40" s="114" t="s">
        <v>147</v>
      </c>
      <c r="B40" s="115" t="n">
        <v>1240</v>
      </c>
      <c r="C40" s="115" t="n">
        <v>1240</v>
      </c>
      <c r="D40" s="116" t="n">
        <f aca="false">C40/B40</f>
        <v>1</v>
      </c>
    </row>
    <row r="41" customFormat="false" ht="24.95" hidden="false" customHeight="true" outlineLevel="0" collapsed="false">
      <c r="A41" s="114" t="s">
        <v>124</v>
      </c>
      <c r="B41" s="115" t="n">
        <v>883</v>
      </c>
      <c r="C41" s="115" t="n">
        <v>883</v>
      </c>
      <c r="D41" s="116" t="n">
        <f aca="false">C41/B41</f>
        <v>1</v>
      </c>
    </row>
    <row r="42" customFormat="false" ht="24.95" hidden="false" customHeight="true" outlineLevel="0" collapsed="false">
      <c r="A42" s="114" t="s">
        <v>127</v>
      </c>
      <c r="B42" s="115" t="n">
        <v>132</v>
      </c>
      <c r="C42" s="115" t="n">
        <v>132</v>
      </c>
      <c r="D42" s="116" t="n">
        <f aca="false">C42/B42</f>
        <v>1</v>
      </c>
    </row>
    <row r="43" customFormat="false" ht="24.95" hidden="false" customHeight="true" outlineLevel="0" collapsed="false">
      <c r="A43" s="114" t="s">
        <v>148</v>
      </c>
      <c r="B43" s="115" t="n">
        <v>225</v>
      </c>
      <c r="C43" s="115" t="n">
        <v>225</v>
      </c>
      <c r="D43" s="116" t="n">
        <f aca="false">C43/B43</f>
        <v>1</v>
      </c>
    </row>
    <row r="44" customFormat="false" ht="24.95" hidden="false" customHeight="true" outlineLevel="0" collapsed="false">
      <c r="A44" s="114" t="s">
        <v>149</v>
      </c>
      <c r="B44" s="115" t="n">
        <v>2134</v>
      </c>
      <c r="C44" s="115" t="n">
        <v>2134</v>
      </c>
      <c r="D44" s="116" t="n">
        <f aca="false">C44/B44</f>
        <v>1</v>
      </c>
    </row>
    <row r="45" customFormat="false" ht="24.95" hidden="false" customHeight="true" outlineLevel="0" collapsed="false">
      <c r="A45" s="114" t="s">
        <v>124</v>
      </c>
      <c r="B45" s="115" t="n">
        <v>1858</v>
      </c>
      <c r="C45" s="115" t="n">
        <v>1858</v>
      </c>
      <c r="D45" s="116" t="n">
        <f aca="false">C45/B45</f>
        <v>1</v>
      </c>
    </row>
    <row r="46" customFormat="false" ht="24.95" hidden="false" customHeight="true" outlineLevel="0" collapsed="false">
      <c r="A46" s="114" t="s">
        <v>150</v>
      </c>
      <c r="B46" s="115" t="n">
        <v>3</v>
      </c>
      <c r="C46" s="115" t="n">
        <v>3</v>
      </c>
      <c r="D46" s="116" t="n">
        <f aca="false">C46/B46</f>
        <v>1</v>
      </c>
    </row>
    <row r="47" customFormat="false" ht="24.95" hidden="false" customHeight="true" outlineLevel="0" collapsed="false">
      <c r="A47" s="114" t="s">
        <v>151</v>
      </c>
      <c r="B47" s="115" t="n">
        <v>273</v>
      </c>
      <c r="C47" s="115" t="n">
        <v>273</v>
      </c>
      <c r="D47" s="116" t="n">
        <f aca="false">C47/B47</f>
        <v>1</v>
      </c>
    </row>
    <row r="48" customFormat="false" ht="24.95" hidden="false" customHeight="true" outlineLevel="0" collapsed="false">
      <c r="A48" s="114" t="s">
        <v>152</v>
      </c>
      <c r="B48" s="115" t="n">
        <v>1604</v>
      </c>
      <c r="C48" s="115" t="n">
        <v>1604</v>
      </c>
      <c r="D48" s="116" t="n">
        <f aca="false">C48/B48</f>
        <v>1</v>
      </c>
    </row>
    <row r="49" customFormat="false" ht="24.95" hidden="false" customHeight="true" outlineLevel="0" collapsed="false">
      <c r="A49" s="114" t="s">
        <v>124</v>
      </c>
      <c r="B49" s="115" t="n">
        <v>761</v>
      </c>
      <c r="C49" s="115" t="n">
        <v>761</v>
      </c>
      <c r="D49" s="116" t="n">
        <f aca="false">C49/B49</f>
        <v>1</v>
      </c>
    </row>
    <row r="50" customFormat="false" ht="24.95" hidden="false" customHeight="true" outlineLevel="0" collapsed="false">
      <c r="A50" s="114" t="s">
        <v>153</v>
      </c>
      <c r="B50" s="115" t="n">
        <v>214</v>
      </c>
      <c r="C50" s="115" t="n">
        <v>214</v>
      </c>
      <c r="D50" s="116" t="n">
        <f aca="false">C50/B50</f>
        <v>1</v>
      </c>
    </row>
    <row r="51" customFormat="false" ht="24.95" hidden="false" customHeight="true" outlineLevel="0" collapsed="false">
      <c r="A51" s="114" t="s">
        <v>127</v>
      </c>
      <c r="B51" s="115" t="n">
        <v>547</v>
      </c>
      <c r="C51" s="115" t="n">
        <v>547</v>
      </c>
      <c r="D51" s="116" t="n">
        <f aca="false">C51/B51</f>
        <v>1</v>
      </c>
    </row>
    <row r="52" customFormat="false" ht="24.95" hidden="false" customHeight="true" outlineLevel="0" collapsed="false">
      <c r="A52" s="114" t="s">
        <v>154</v>
      </c>
      <c r="B52" s="115" t="n">
        <v>82</v>
      </c>
      <c r="C52" s="115" t="n">
        <v>82</v>
      </c>
      <c r="D52" s="116" t="n">
        <f aca="false">C52/B52</f>
        <v>1</v>
      </c>
    </row>
    <row r="53" customFormat="false" ht="24.95" hidden="false" customHeight="true" outlineLevel="0" collapsed="false">
      <c r="A53" s="114" t="s">
        <v>155</v>
      </c>
      <c r="B53" s="115" t="n">
        <v>27</v>
      </c>
      <c r="C53" s="115" t="n">
        <v>27</v>
      </c>
      <c r="D53" s="116" t="n">
        <f aca="false">C53/B53</f>
        <v>1</v>
      </c>
    </row>
    <row r="54" customFormat="false" ht="24.95" hidden="false" customHeight="true" outlineLevel="0" collapsed="false">
      <c r="A54" s="114" t="s">
        <v>156</v>
      </c>
      <c r="B54" s="115" t="n">
        <v>27</v>
      </c>
      <c r="C54" s="115" t="n">
        <v>27</v>
      </c>
      <c r="D54" s="116" t="n">
        <f aca="false">C54/B54</f>
        <v>1</v>
      </c>
    </row>
    <row r="55" customFormat="false" ht="24.95" hidden="false" customHeight="true" outlineLevel="0" collapsed="false">
      <c r="A55" s="114" t="s">
        <v>157</v>
      </c>
      <c r="B55" s="115" t="n">
        <v>1</v>
      </c>
      <c r="C55" s="115" t="n">
        <v>1</v>
      </c>
      <c r="D55" s="116" t="n">
        <f aca="false">C55/B55</f>
        <v>1</v>
      </c>
    </row>
    <row r="56" customFormat="false" ht="24.95" hidden="false" customHeight="true" outlineLevel="0" collapsed="false">
      <c r="A56" s="114" t="s">
        <v>158</v>
      </c>
      <c r="B56" s="115" t="n">
        <v>1</v>
      </c>
      <c r="C56" s="115" t="n">
        <v>1</v>
      </c>
      <c r="D56" s="116" t="n">
        <f aca="false">C56/B56</f>
        <v>1</v>
      </c>
    </row>
    <row r="57" customFormat="false" ht="24.95" hidden="false" customHeight="true" outlineLevel="0" collapsed="false">
      <c r="A57" s="114" t="s">
        <v>159</v>
      </c>
      <c r="B57" s="115" t="n">
        <v>338</v>
      </c>
      <c r="C57" s="115" t="n">
        <v>338</v>
      </c>
      <c r="D57" s="116" t="n">
        <f aca="false">C57/B57</f>
        <v>1</v>
      </c>
    </row>
    <row r="58" customFormat="false" ht="24.95" hidden="false" customHeight="true" outlineLevel="0" collapsed="false">
      <c r="A58" s="114" t="s">
        <v>124</v>
      </c>
      <c r="B58" s="115" t="n">
        <v>291</v>
      </c>
      <c r="C58" s="115" t="n">
        <v>291</v>
      </c>
      <c r="D58" s="116" t="n">
        <f aca="false">C58/B58</f>
        <v>1</v>
      </c>
    </row>
    <row r="59" customFormat="false" ht="24.95" hidden="false" customHeight="true" outlineLevel="0" collapsed="false">
      <c r="A59" s="114" t="s">
        <v>160</v>
      </c>
      <c r="B59" s="115" t="n">
        <v>47</v>
      </c>
      <c r="C59" s="115" t="n">
        <v>47</v>
      </c>
      <c r="D59" s="116" t="n">
        <f aca="false">C59/B59</f>
        <v>1</v>
      </c>
    </row>
    <row r="60" customFormat="false" ht="24.95" hidden="false" customHeight="true" outlineLevel="0" collapsed="false">
      <c r="A60" s="114" t="s">
        <v>161</v>
      </c>
      <c r="B60" s="115" t="n">
        <v>183</v>
      </c>
      <c r="C60" s="115" t="n">
        <v>183</v>
      </c>
      <c r="D60" s="116" t="n">
        <f aca="false">C60/B60</f>
        <v>1</v>
      </c>
    </row>
    <row r="61" customFormat="false" ht="24.95" hidden="false" customHeight="true" outlineLevel="0" collapsed="false">
      <c r="A61" s="114" t="s">
        <v>124</v>
      </c>
      <c r="B61" s="115" t="n">
        <v>127</v>
      </c>
      <c r="C61" s="115" t="n">
        <v>127</v>
      </c>
      <c r="D61" s="116" t="n">
        <f aca="false">C61/B61</f>
        <v>1</v>
      </c>
    </row>
    <row r="62" customFormat="false" ht="24.95" hidden="false" customHeight="true" outlineLevel="0" collapsed="false">
      <c r="A62" s="114" t="s">
        <v>162</v>
      </c>
      <c r="B62" s="115" t="n">
        <v>56</v>
      </c>
      <c r="C62" s="115" t="n">
        <v>56</v>
      </c>
      <c r="D62" s="116" t="n">
        <f aca="false">C62/B62</f>
        <v>1</v>
      </c>
    </row>
    <row r="63" customFormat="false" ht="24.95" hidden="false" customHeight="true" outlineLevel="0" collapsed="false">
      <c r="A63" s="114" t="s">
        <v>163</v>
      </c>
      <c r="B63" s="115" t="n">
        <v>545</v>
      </c>
      <c r="C63" s="115" t="n">
        <v>545</v>
      </c>
      <c r="D63" s="116" t="n">
        <f aca="false">C63/B63</f>
        <v>1</v>
      </c>
    </row>
    <row r="64" customFormat="false" ht="24.95" hidden="false" customHeight="true" outlineLevel="0" collapsed="false">
      <c r="A64" s="114" t="s">
        <v>124</v>
      </c>
      <c r="B64" s="115" t="n">
        <v>354</v>
      </c>
      <c r="C64" s="115" t="n">
        <v>354</v>
      </c>
      <c r="D64" s="116" t="n">
        <f aca="false">C64/B64</f>
        <v>1</v>
      </c>
    </row>
    <row r="65" customFormat="false" ht="24.95" hidden="false" customHeight="true" outlineLevel="0" collapsed="false">
      <c r="A65" s="114" t="s">
        <v>127</v>
      </c>
      <c r="B65" s="115" t="n">
        <v>130</v>
      </c>
      <c r="C65" s="115" t="n">
        <v>130</v>
      </c>
      <c r="D65" s="116" t="n">
        <f aca="false">C65/B65</f>
        <v>1</v>
      </c>
    </row>
    <row r="66" customFormat="false" ht="24.95" hidden="false" customHeight="true" outlineLevel="0" collapsed="false">
      <c r="A66" s="114" t="s">
        <v>164</v>
      </c>
      <c r="B66" s="115" t="n">
        <v>61</v>
      </c>
      <c r="C66" s="115" t="n">
        <v>61</v>
      </c>
      <c r="D66" s="116" t="n">
        <f aca="false">C66/B66</f>
        <v>1</v>
      </c>
    </row>
    <row r="67" customFormat="false" ht="24.95" hidden="false" customHeight="true" outlineLevel="0" collapsed="false">
      <c r="A67" s="114" t="s">
        <v>165</v>
      </c>
      <c r="B67" s="115" t="n">
        <v>6988</v>
      </c>
      <c r="C67" s="115" t="n">
        <v>6954</v>
      </c>
      <c r="D67" s="116" t="n">
        <f aca="false">C67/B67</f>
        <v>0.995134516313681</v>
      </c>
    </row>
    <row r="68" customFormat="false" ht="24.95" hidden="false" customHeight="true" outlineLevel="0" collapsed="false">
      <c r="A68" s="114" t="s">
        <v>124</v>
      </c>
      <c r="B68" s="115" t="n">
        <v>3846</v>
      </c>
      <c r="C68" s="115" t="n">
        <v>3812</v>
      </c>
      <c r="D68" s="116" t="n">
        <f aca="false">C68/B68</f>
        <v>0.991159646385855</v>
      </c>
    </row>
    <row r="69" customFormat="false" ht="24.95" hidden="false" customHeight="true" outlineLevel="0" collapsed="false">
      <c r="A69" s="114" t="s">
        <v>166</v>
      </c>
      <c r="B69" s="115" t="n">
        <v>3002</v>
      </c>
      <c r="C69" s="115" t="n">
        <v>3002</v>
      </c>
      <c r="D69" s="116" t="n">
        <f aca="false">C69/B69</f>
        <v>1</v>
      </c>
    </row>
    <row r="70" customFormat="false" ht="24.95" hidden="false" customHeight="true" outlineLevel="0" collapsed="false">
      <c r="A70" s="114" t="s">
        <v>127</v>
      </c>
      <c r="B70" s="115" t="n">
        <v>125</v>
      </c>
      <c r="C70" s="115" t="n">
        <v>125</v>
      </c>
      <c r="D70" s="116" t="n">
        <f aca="false">C70/B70</f>
        <v>1</v>
      </c>
    </row>
    <row r="71" customFormat="false" ht="24.95" hidden="false" customHeight="true" outlineLevel="0" collapsed="false">
      <c r="A71" s="114" t="s">
        <v>167</v>
      </c>
      <c r="B71" s="115" t="n">
        <v>15</v>
      </c>
      <c r="C71" s="115" t="n">
        <v>15</v>
      </c>
      <c r="D71" s="116" t="n">
        <f aca="false">C71/B71</f>
        <v>1</v>
      </c>
    </row>
    <row r="72" customFormat="false" ht="24.95" hidden="false" customHeight="true" outlineLevel="0" collapsed="false">
      <c r="A72" s="114" t="s">
        <v>168</v>
      </c>
      <c r="B72" s="115" t="n">
        <v>192</v>
      </c>
      <c r="C72" s="115" t="n">
        <v>192</v>
      </c>
      <c r="D72" s="116" t="n">
        <f aca="false">C72/B72</f>
        <v>1</v>
      </c>
    </row>
    <row r="73" customFormat="false" ht="24.95" hidden="false" customHeight="true" outlineLevel="0" collapsed="false">
      <c r="A73" s="114" t="s">
        <v>169</v>
      </c>
      <c r="B73" s="115" t="n">
        <v>3</v>
      </c>
      <c r="C73" s="115" t="n">
        <v>3</v>
      </c>
      <c r="D73" s="116" t="n">
        <f aca="false">C73/B73</f>
        <v>1</v>
      </c>
    </row>
    <row r="74" customFormat="false" ht="24.95" hidden="false" customHeight="true" outlineLevel="0" collapsed="false">
      <c r="A74" s="114" t="s">
        <v>170</v>
      </c>
      <c r="B74" s="115" t="n">
        <v>189</v>
      </c>
      <c r="C74" s="115" t="n">
        <v>189</v>
      </c>
      <c r="D74" s="116" t="n">
        <f aca="false">C74/B74</f>
        <v>1</v>
      </c>
    </row>
    <row r="75" customFormat="false" ht="24.95" hidden="false" customHeight="true" outlineLevel="0" collapsed="false">
      <c r="A75" s="114" t="s">
        <v>171</v>
      </c>
      <c r="B75" s="115" t="n">
        <v>263</v>
      </c>
      <c r="C75" s="115" t="n">
        <v>263</v>
      </c>
      <c r="D75" s="116" t="n">
        <f aca="false">C75/B75</f>
        <v>1</v>
      </c>
    </row>
    <row r="76" customFormat="false" ht="24.95" hidden="false" customHeight="true" outlineLevel="0" collapsed="false">
      <c r="A76" s="114" t="s">
        <v>172</v>
      </c>
      <c r="B76" s="115" t="n">
        <v>263</v>
      </c>
      <c r="C76" s="115" t="n">
        <v>263</v>
      </c>
      <c r="D76" s="116" t="n">
        <f aca="false">C76/B76</f>
        <v>1</v>
      </c>
    </row>
    <row r="77" customFormat="false" ht="24.95" hidden="false" customHeight="true" outlineLevel="0" collapsed="false">
      <c r="A77" s="114" t="s">
        <v>173</v>
      </c>
      <c r="B77" s="115" t="n">
        <v>23</v>
      </c>
      <c r="C77" s="115" t="n">
        <v>23</v>
      </c>
      <c r="D77" s="116" t="n">
        <f aca="false">C77/B77</f>
        <v>1</v>
      </c>
    </row>
    <row r="78" customFormat="false" ht="24.95" hidden="false" customHeight="true" outlineLevel="0" collapsed="false">
      <c r="A78" s="114" t="s">
        <v>174</v>
      </c>
      <c r="B78" s="115" t="n">
        <v>17</v>
      </c>
      <c r="C78" s="115" t="n">
        <v>17</v>
      </c>
      <c r="D78" s="116" t="n">
        <f aca="false">C78/B78</f>
        <v>1</v>
      </c>
    </row>
    <row r="79" customFormat="false" ht="24.95" hidden="false" customHeight="true" outlineLevel="0" collapsed="false">
      <c r="A79" s="114" t="s">
        <v>175</v>
      </c>
      <c r="B79" s="115" t="n">
        <v>6</v>
      </c>
      <c r="C79" s="115" t="n">
        <v>6</v>
      </c>
      <c r="D79" s="116" t="n">
        <f aca="false">C79/B79</f>
        <v>1</v>
      </c>
    </row>
    <row r="80" customFormat="false" ht="24.95" hidden="false" customHeight="true" outlineLevel="0" collapsed="false">
      <c r="A80" s="114" t="s">
        <v>176</v>
      </c>
      <c r="B80" s="115" t="n">
        <v>4</v>
      </c>
      <c r="C80" s="115" t="n">
        <v>4</v>
      </c>
      <c r="D80" s="116" t="n">
        <f aca="false">C80/B80</f>
        <v>1</v>
      </c>
    </row>
    <row r="81" customFormat="false" ht="24.95" hidden="false" customHeight="true" outlineLevel="0" collapsed="false">
      <c r="A81" s="114" t="s">
        <v>177</v>
      </c>
      <c r="B81" s="115" t="n">
        <v>4</v>
      </c>
      <c r="C81" s="115" t="n">
        <v>4</v>
      </c>
      <c r="D81" s="116" t="n">
        <f aca="false">C81/B81</f>
        <v>1</v>
      </c>
    </row>
    <row r="82" customFormat="false" ht="24.95" hidden="false" customHeight="true" outlineLevel="0" collapsed="false">
      <c r="A82" s="114" t="s">
        <v>178</v>
      </c>
      <c r="B82" s="115" t="n">
        <v>4077</v>
      </c>
      <c r="C82" s="115" t="n">
        <v>4077</v>
      </c>
      <c r="D82" s="116" t="n">
        <f aca="false">C82/B82</f>
        <v>1</v>
      </c>
    </row>
    <row r="83" customFormat="false" ht="24.95" hidden="false" customHeight="true" outlineLevel="0" collapsed="false">
      <c r="A83" s="114" t="s">
        <v>127</v>
      </c>
      <c r="B83" s="115" t="n">
        <v>3908</v>
      </c>
      <c r="C83" s="115" t="n">
        <v>3908</v>
      </c>
      <c r="D83" s="116" t="n">
        <f aca="false">C83/B83</f>
        <v>1</v>
      </c>
    </row>
    <row r="84" customFormat="false" ht="24.95" hidden="false" customHeight="true" outlineLevel="0" collapsed="false">
      <c r="A84" s="114" t="s">
        <v>179</v>
      </c>
      <c r="B84" s="115" t="n">
        <v>169</v>
      </c>
      <c r="C84" s="115" t="n">
        <v>169</v>
      </c>
      <c r="D84" s="116" t="n">
        <f aca="false">C84/B84</f>
        <v>1</v>
      </c>
    </row>
    <row r="85" customFormat="false" ht="24.95" hidden="false" customHeight="true" outlineLevel="0" collapsed="false">
      <c r="A85" s="114" t="s">
        <v>180</v>
      </c>
      <c r="B85" s="115" t="n">
        <v>6512</v>
      </c>
      <c r="C85" s="115" t="n">
        <v>6512</v>
      </c>
      <c r="D85" s="116" t="n">
        <f aca="false">C85/B85</f>
        <v>1</v>
      </c>
    </row>
    <row r="86" customFormat="false" ht="24.95" hidden="false" customHeight="true" outlineLevel="0" collapsed="false">
      <c r="A86" s="114" t="s">
        <v>124</v>
      </c>
      <c r="B86" s="115" t="n">
        <v>5008</v>
      </c>
      <c r="C86" s="115" t="n">
        <v>5008</v>
      </c>
      <c r="D86" s="116" t="n">
        <f aca="false">C86/B86</f>
        <v>1</v>
      </c>
    </row>
    <row r="87" customFormat="false" ht="24.95" hidden="false" customHeight="true" outlineLevel="0" collapsed="false">
      <c r="A87" s="114" t="s">
        <v>181</v>
      </c>
      <c r="B87" s="115" t="n">
        <v>19</v>
      </c>
      <c r="C87" s="115" t="n">
        <v>19</v>
      </c>
      <c r="D87" s="116" t="n">
        <f aca="false">C87/B87</f>
        <v>1</v>
      </c>
    </row>
    <row r="88" customFormat="false" ht="24.95" hidden="false" customHeight="true" outlineLevel="0" collapsed="false">
      <c r="A88" s="114" t="s">
        <v>127</v>
      </c>
      <c r="B88" s="115" t="n">
        <v>639</v>
      </c>
      <c r="C88" s="115" t="n">
        <v>639</v>
      </c>
      <c r="D88" s="116" t="n">
        <f aca="false">C88/B88</f>
        <v>1</v>
      </c>
    </row>
    <row r="89" customFormat="false" ht="24.95" hidden="false" customHeight="true" outlineLevel="0" collapsed="false">
      <c r="A89" s="114" t="s">
        <v>182</v>
      </c>
      <c r="B89" s="115" t="n">
        <v>846</v>
      </c>
      <c r="C89" s="115" t="n">
        <v>846</v>
      </c>
      <c r="D89" s="116" t="n">
        <f aca="false">C89/B89</f>
        <v>1</v>
      </c>
    </row>
    <row r="90" customFormat="false" ht="24.95" hidden="false" customHeight="true" outlineLevel="0" collapsed="false">
      <c r="A90" s="114" t="s">
        <v>183</v>
      </c>
      <c r="B90" s="115" t="n">
        <v>195</v>
      </c>
      <c r="C90" s="115" t="n">
        <v>195</v>
      </c>
      <c r="D90" s="116" t="n">
        <f aca="false">C90/B90</f>
        <v>1</v>
      </c>
    </row>
    <row r="91" customFormat="false" ht="24.95" hidden="false" customHeight="true" outlineLevel="0" collapsed="false">
      <c r="A91" s="114" t="s">
        <v>184</v>
      </c>
      <c r="B91" s="115" t="n">
        <v>180</v>
      </c>
      <c r="C91" s="115" t="n">
        <v>180</v>
      </c>
      <c r="D91" s="116" t="n">
        <f aca="false">C91/B91</f>
        <v>1</v>
      </c>
    </row>
    <row r="92" customFormat="false" ht="24.95" hidden="false" customHeight="true" outlineLevel="0" collapsed="false">
      <c r="A92" s="114" t="s">
        <v>185</v>
      </c>
      <c r="B92" s="115" t="n">
        <v>43</v>
      </c>
      <c r="C92" s="115" t="n">
        <v>43</v>
      </c>
      <c r="D92" s="116" t="n">
        <f aca="false">C92/B92</f>
        <v>1</v>
      </c>
    </row>
    <row r="93" customFormat="false" ht="24.95" hidden="false" customHeight="true" outlineLevel="0" collapsed="false">
      <c r="A93" s="114" t="s">
        <v>186</v>
      </c>
      <c r="B93" s="115" t="n">
        <v>2</v>
      </c>
      <c r="C93" s="115" t="n">
        <v>2</v>
      </c>
      <c r="D93" s="116" t="n">
        <f aca="false">C93/B93</f>
        <v>1</v>
      </c>
    </row>
    <row r="94" customFormat="false" ht="24.95" hidden="false" customHeight="true" outlineLevel="0" collapsed="false">
      <c r="A94" s="114" t="s">
        <v>187</v>
      </c>
      <c r="B94" s="115" t="n">
        <v>70</v>
      </c>
      <c r="C94" s="115" t="n">
        <v>70</v>
      </c>
      <c r="D94" s="116" t="n">
        <f aca="false">C94/B94</f>
        <v>1</v>
      </c>
    </row>
    <row r="95" customFormat="false" ht="24.95" hidden="false" customHeight="true" outlineLevel="0" collapsed="false">
      <c r="A95" s="114" t="s">
        <v>188</v>
      </c>
      <c r="B95" s="115" t="n">
        <v>57</v>
      </c>
      <c r="C95" s="115" t="n">
        <v>57</v>
      </c>
      <c r="D95" s="116" t="n">
        <f aca="false">C95/B95</f>
        <v>1</v>
      </c>
    </row>
    <row r="96" customFormat="false" ht="24.95" hidden="false" customHeight="true" outlineLevel="0" collapsed="false">
      <c r="A96" s="114" t="s">
        <v>189</v>
      </c>
      <c r="B96" s="115" t="n">
        <v>8</v>
      </c>
      <c r="C96" s="115" t="n">
        <v>8</v>
      </c>
      <c r="D96" s="116" t="n">
        <f aca="false">C96/B96</f>
        <v>1</v>
      </c>
    </row>
    <row r="97" customFormat="false" ht="24.95" hidden="false" customHeight="true" outlineLevel="0" collapsed="false">
      <c r="A97" s="114" t="s">
        <v>190</v>
      </c>
      <c r="B97" s="115" t="n">
        <v>15</v>
      </c>
      <c r="C97" s="115" t="n">
        <v>15</v>
      </c>
      <c r="D97" s="116" t="n">
        <f aca="false">C97/B97</f>
        <v>1</v>
      </c>
    </row>
    <row r="98" customFormat="false" ht="24.95" hidden="false" customHeight="true" outlineLevel="0" collapsed="false">
      <c r="A98" s="114" t="s">
        <v>191</v>
      </c>
      <c r="B98" s="115" t="n">
        <v>15</v>
      </c>
      <c r="C98" s="115" t="n">
        <v>15</v>
      </c>
      <c r="D98" s="116" t="n">
        <f aca="false">C98/B98</f>
        <v>1</v>
      </c>
    </row>
    <row r="99" customFormat="false" ht="24.95" hidden="false" customHeight="true" outlineLevel="0" collapsed="false">
      <c r="A99" s="114" t="s">
        <v>192</v>
      </c>
      <c r="B99" s="115" t="n">
        <v>54940</v>
      </c>
      <c r="C99" s="115" t="n">
        <v>54937</v>
      </c>
      <c r="D99" s="116" t="n">
        <f aca="false">C99/B99</f>
        <v>0.999945394976338</v>
      </c>
    </row>
    <row r="100" customFormat="false" ht="24.95" hidden="false" customHeight="true" outlineLevel="0" collapsed="false">
      <c r="A100" s="114" t="s">
        <v>193</v>
      </c>
      <c r="B100" s="115" t="n">
        <v>52013</v>
      </c>
      <c r="C100" s="115" t="n">
        <v>52010</v>
      </c>
      <c r="D100" s="116" t="n">
        <f aca="false">C100/B100</f>
        <v>0.99994232211178</v>
      </c>
    </row>
    <row r="101" customFormat="false" ht="24.95" hidden="false" customHeight="true" outlineLevel="0" collapsed="false">
      <c r="A101" s="114" t="s">
        <v>124</v>
      </c>
      <c r="B101" s="115" t="n">
        <v>45438</v>
      </c>
      <c r="C101" s="115" t="n">
        <v>45435</v>
      </c>
      <c r="D101" s="116" t="n">
        <f aca="false">C101/B101</f>
        <v>0.999933975967252</v>
      </c>
    </row>
    <row r="102" customFormat="false" ht="24.95" hidden="false" customHeight="true" outlineLevel="0" collapsed="false">
      <c r="A102" s="114" t="s">
        <v>132</v>
      </c>
      <c r="B102" s="115" t="n">
        <v>2374</v>
      </c>
      <c r="C102" s="115" t="n">
        <v>2374</v>
      </c>
      <c r="D102" s="116" t="n">
        <f aca="false">C102/B102</f>
        <v>1</v>
      </c>
    </row>
    <row r="103" customFormat="false" ht="24.95" hidden="false" customHeight="true" outlineLevel="0" collapsed="false">
      <c r="A103" s="114" t="s">
        <v>194</v>
      </c>
      <c r="B103" s="115" t="n">
        <v>4201</v>
      </c>
      <c r="C103" s="115" t="n">
        <v>4201</v>
      </c>
      <c r="D103" s="116" t="n">
        <f aca="false">C103/B103</f>
        <v>1</v>
      </c>
    </row>
    <row r="104" customFormat="false" ht="24.95" hidden="false" customHeight="true" outlineLevel="0" collapsed="false">
      <c r="A104" s="114" t="s">
        <v>195</v>
      </c>
      <c r="B104" s="115" t="n">
        <v>266</v>
      </c>
      <c r="C104" s="115" t="n">
        <v>266</v>
      </c>
      <c r="D104" s="116" t="n">
        <f aca="false">C104/B104</f>
        <v>1</v>
      </c>
    </row>
    <row r="105" customFormat="false" ht="24.95" hidden="false" customHeight="true" outlineLevel="0" collapsed="false">
      <c r="A105" s="114" t="s">
        <v>196</v>
      </c>
      <c r="B105" s="115" t="n">
        <v>266</v>
      </c>
      <c r="C105" s="115" t="n">
        <v>266</v>
      </c>
      <c r="D105" s="116" t="n">
        <f aca="false">C105/B105</f>
        <v>1</v>
      </c>
    </row>
    <row r="106" customFormat="false" ht="24.95" hidden="false" customHeight="true" outlineLevel="0" collapsed="false">
      <c r="A106" s="114" t="s">
        <v>197</v>
      </c>
      <c r="B106" s="115" t="n">
        <v>2655</v>
      </c>
      <c r="C106" s="115" t="n">
        <v>2655</v>
      </c>
      <c r="D106" s="116" t="n">
        <f aca="false">C106/B106</f>
        <v>1</v>
      </c>
    </row>
    <row r="107" customFormat="false" ht="24.95" hidden="false" customHeight="true" outlineLevel="0" collapsed="false">
      <c r="A107" s="114" t="s">
        <v>124</v>
      </c>
      <c r="B107" s="115" t="n">
        <v>1586</v>
      </c>
      <c r="C107" s="115" t="n">
        <v>1586</v>
      </c>
      <c r="D107" s="116" t="n">
        <f aca="false">C107/B107</f>
        <v>1</v>
      </c>
    </row>
    <row r="108" customFormat="false" ht="24.95" hidden="false" customHeight="true" outlineLevel="0" collapsed="false">
      <c r="A108" s="114" t="s">
        <v>198</v>
      </c>
      <c r="B108" s="115" t="n">
        <v>253</v>
      </c>
      <c r="C108" s="115" t="n">
        <v>253</v>
      </c>
      <c r="D108" s="116" t="n">
        <f aca="false">C108/B108</f>
        <v>1</v>
      </c>
    </row>
    <row r="109" customFormat="false" ht="24.95" hidden="false" customHeight="true" outlineLevel="0" collapsed="false">
      <c r="A109" s="114" t="s">
        <v>199</v>
      </c>
      <c r="B109" s="115" t="n">
        <v>15</v>
      </c>
      <c r="C109" s="115" t="n">
        <v>15</v>
      </c>
      <c r="D109" s="116" t="n">
        <f aca="false">C109/B109</f>
        <v>1</v>
      </c>
    </row>
    <row r="110" customFormat="false" ht="24.95" hidden="false" customHeight="true" outlineLevel="0" collapsed="false">
      <c r="A110" s="114" t="s">
        <v>200</v>
      </c>
      <c r="B110" s="115" t="n">
        <v>70</v>
      </c>
      <c r="C110" s="115" t="n">
        <v>70</v>
      </c>
      <c r="D110" s="116" t="n">
        <f aca="false">C110/B110</f>
        <v>1</v>
      </c>
    </row>
    <row r="111" customFormat="false" ht="24.95" hidden="false" customHeight="true" outlineLevel="0" collapsed="false">
      <c r="A111" s="114" t="s">
        <v>201</v>
      </c>
      <c r="B111" s="115" t="n">
        <v>359</v>
      </c>
      <c r="C111" s="115" t="n">
        <v>359</v>
      </c>
      <c r="D111" s="116" t="n">
        <f aca="false">C111/B111</f>
        <v>1</v>
      </c>
    </row>
    <row r="112" customFormat="false" ht="24.95" hidden="false" customHeight="true" outlineLevel="0" collapsed="false">
      <c r="A112" s="114" t="s">
        <v>202</v>
      </c>
      <c r="B112" s="115" t="n">
        <v>10</v>
      </c>
      <c r="C112" s="115" t="n">
        <v>10</v>
      </c>
      <c r="D112" s="116" t="n">
        <f aca="false">C112/B112</f>
        <v>1</v>
      </c>
    </row>
    <row r="113" customFormat="false" ht="24.95" hidden="false" customHeight="true" outlineLevel="0" collapsed="false">
      <c r="A113" s="114" t="s">
        <v>127</v>
      </c>
      <c r="B113" s="115" t="n">
        <v>77</v>
      </c>
      <c r="C113" s="115" t="n">
        <v>77</v>
      </c>
      <c r="D113" s="116" t="n">
        <f aca="false">C113/B113</f>
        <v>1</v>
      </c>
    </row>
    <row r="114" customFormat="false" ht="24.95" hidden="false" customHeight="true" outlineLevel="0" collapsed="false">
      <c r="A114" s="114" t="s">
        <v>203</v>
      </c>
      <c r="B114" s="115" t="n">
        <v>285</v>
      </c>
      <c r="C114" s="115" t="n">
        <v>285</v>
      </c>
      <c r="D114" s="116" t="n">
        <f aca="false">C114/B114</f>
        <v>1</v>
      </c>
    </row>
    <row r="115" customFormat="false" ht="24.95" hidden="false" customHeight="true" outlineLevel="0" collapsed="false">
      <c r="A115" s="114" t="s">
        <v>204</v>
      </c>
      <c r="B115" s="115" t="n">
        <v>6</v>
      </c>
      <c r="C115" s="115" t="n">
        <v>6</v>
      </c>
      <c r="D115" s="116" t="n">
        <f aca="false">C115/B115</f>
        <v>1</v>
      </c>
    </row>
    <row r="116" customFormat="false" ht="24.95" hidden="false" customHeight="true" outlineLevel="0" collapsed="false">
      <c r="A116" s="114" t="s">
        <v>205</v>
      </c>
      <c r="B116" s="115" t="n">
        <v>6</v>
      </c>
      <c r="C116" s="115" t="n">
        <v>6</v>
      </c>
      <c r="D116" s="116" t="n">
        <f aca="false">C116/B116</f>
        <v>1</v>
      </c>
    </row>
    <row r="117" customFormat="false" ht="24.95" hidden="false" customHeight="true" outlineLevel="0" collapsed="false">
      <c r="A117" s="114" t="s">
        <v>206</v>
      </c>
      <c r="B117" s="115" t="n">
        <v>77680</v>
      </c>
      <c r="C117" s="115" t="n">
        <v>77563</v>
      </c>
      <c r="D117" s="116" t="n">
        <f aca="false">C117/B117</f>
        <v>0.998493820803296</v>
      </c>
    </row>
    <row r="118" customFormat="false" ht="24.95" hidden="false" customHeight="true" outlineLevel="0" collapsed="false">
      <c r="A118" s="114" t="s">
        <v>207</v>
      </c>
      <c r="B118" s="115" t="n">
        <v>906</v>
      </c>
      <c r="C118" s="115" t="n">
        <v>906</v>
      </c>
      <c r="D118" s="116" t="n">
        <f aca="false">C118/B118</f>
        <v>1</v>
      </c>
    </row>
    <row r="119" customFormat="false" ht="24.95" hidden="false" customHeight="true" outlineLevel="0" collapsed="false">
      <c r="A119" s="114" t="s">
        <v>124</v>
      </c>
      <c r="B119" s="115" t="n">
        <v>906</v>
      </c>
      <c r="C119" s="115" t="n">
        <v>906</v>
      </c>
      <c r="D119" s="116" t="n">
        <f aca="false">C119/B119</f>
        <v>1</v>
      </c>
    </row>
    <row r="120" customFormat="false" ht="24.95" hidden="false" customHeight="true" outlineLevel="0" collapsed="false">
      <c r="A120" s="114" t="s">
        <v>208</v>
      </c>
      <c r="B120" s="115" t="n">
        <v>59373</v>
      </c>
      <c r="C120" s="115" t="n">
        <v>59256</v>
      </c>
      <c r="D120" s="116" t="n">
        <f aca="false">C120/B120</f>
        <v>0.998029407306351</v>
      </c>
    </row>
    <row r="121" customFormat="false" ht="24.95" hidden="false" customHeight="true" outlineLevel="0" collapsed="false">
      <c r="A121" s="114" t="s">
        <v>209</v>
      </c>
      <c r="B121" s="115" t="n">
        <v>12568</v>
      </c>
      <c r="C121" s="115" t="n">
        <v>12568</v>
      </c>
      <c r="D121" s="116" t="n">
        <f aca="false">C121/B121</f>
        <v>1</v>
      </c>
    </row>
    <row r="122" customFormat="false" ht="24.95" hidden="false" customHeight="true" outlineLevel="0" collapsed="false">
      <c r="A122" s="114" t="s">
        <v>210</v>
      </c>
      <c r="B122" s="115" t="n">
        <v>5876</v>
      </c>
      <c r="C122" s="115" t="n">
        <v>5876</v>
      </c>
      <c r="D122" s="116" t="n">
        <f aca="false">C122/B122</f>
        <v>1</v>
      </c>
    </row>
    <row r="123" customFormat="false" ht="24.95" hidden="false" customHeight="true" outlineLevel="0" collapsed="false">
      <c r="A123" s="114" t="s">
        <v>211</v>
      </c>
      <c r="B123" s="115" t="n">
        <v>22905</v>
      </c>
      <c r="C123" s="115" t="n">
        <v>22905</v>
      </c>
      <c r="D123" s="116" t="n">
        <f aca="false">C123/B123</f>
        <v>1</v>
      </c>
    </row>
    <row r="124" customFormat="false" ht="24.95" hidden="false" customHeight="true" outlineLevel="0" collapsed="false">
      <c r="A124" s="114" t="s">
        <v>212</v>
      </c>
      <c r="B124" s="115" t="n">
        <v>13777</v>
      </c>
      <c r="C124" s="115" t="n">
        <v>13777</v>
      </c>
      <c r="D124" s="116" t="n">
        <f aca="false">C124/B124</f>
        <v>1</v>
      </c>
    </row>
    <row r="125" customFormat="false" ht="24.95" hidden="false" customHeight="true" outlineLevel="0" collapsed="false">
      <c r="A125" s="114" t="s">
        <v>213</v>
      </c>
      <c r="B125" s="115" t="n">
        <v>4247</v>
      </c>
      <c r="C125" s="115" t="n">
        <v>4130</v>
      </c>
      <c r="D125" s="116" t="n">
        <f aca="false">C125/B125</f>
        <v>0.972451141982576</v>
      </c>
    </row>
    <row r="126" customFormat="false" ht="24.95" hidden="false" customHeight="true" outlineLevel="0" collapsed="false">
      <c r="A126" s="114" t="s">
        <v>214</v>
      </c>
      <c r="B126" s="115" t="n">
        <v>4503</v>
      </c>
      <c r="C126" s="115" t="n">
        <v>4503</v>
      </c>
      <c r="D126" s="116" t="n">
        <f aca="false">C126/B126</f>
        <v>1</v>
      </c>
    </row>
    <row r="127" customFormat="false" ht="24.95" hidden="false" customHeight="true" outlineLevel="0" collapsed="false">
      <c r="A127" s="114" t="s">
        <v>215</v>
      </c>
      <c r="B127" s="115" t="n">
        <v>4503</v>
      </c>
      <c r="C127" s="115" t="n">
        <v>4503</v>
      </c>
      <c r="D127" s="116" t="n">
        <f aca="false">C127/B127</f>
        <v>1</v>
      </c>
    </row>
    <row r="128" customFormat="false" ht="24.95" hidden="false" customHeight="true" outlineLevel="0" collapsed="false">
      <c r="A128" s="114" t="s">
        <v>216</v>
      </c>
      <c r="B128" s="115" t="n">
        <v>764</v>
      </c>
      <c r="C128" s="115" t="n">
        <v>764</v>
      </c>
      <c r="D128" s="116" t="n">
        <f aca="false">C128/B128</f>
        <v>1</v>
      </c>
    </row>
    <row r="129" customFormat="false" ht="24.95" hidden="false" customHeight="true" outlineLevel="0" collapsed="false">
      <c r="A129" s="114" t="s">
        <v>217</v>
      </c>
      <c r="B129" s="115" t="n">
        <v>764</v>
      </c>
      <c r="C129" s="115" t="n">
        <v>764</v>
      </c>
      <c r="D129" s="116" t="n">
        <f aca="false">C129/B129</f>
        <v>1</v>
      </c>
    </row>
    <row r="130" customFormat="false" ht="24.95" hidden="false" customHeight="true" outlineLevel="0" collapsed="false">
      <c r="A130" s="114" t="s">
        <v>218</v>
      </c>
      <c r="B130" s="115" t="n">
        <v>1070</v>
      </c>
      <c r="C130" s="115" t="n">
        <v>1070</v>
      </c>
      <c r="D130" s="116" t="n">
        <f aca="false">C130/B130</f>
        <v>1</v>
      </c>
    </row>
    <row r="131" customFormat="false" ht="24.95" hidden="false" customHeight="true" outlineLevel="0" collapsed="false">
      <c r="A131" s="114" t="s">
        <v>219</v>
      </c>
      <c r="B131" s="115" t="n">
        <v>366</v>
      </c>
      <c r="C131" s="115" t="n">
        <v>366</v>
      </c>
      <c r="D131" s="116" t="n">
        <f aca="false">C131/B131</f>
        <v>1</v>
      </c>
    </row>
    <row r="132" customFormat="false" ht="24.95" hidden="false" customHeight="true" outlineLevel="0" collapsed="false">
      <c r="A132" s="114" t="s">
        <v>220</v>
      </c>
      <c r="B132" s="115" t="n">
        <v>704</v>
      </c>
      <c r="C132" s="115" t="n">
        <v>704</v>
      </c>
      <c r="D132" s="116" t="n">
        <f aca="false">C132/B132</f>
        <v>1</v>
      </c>
    </row>
    <row r="133" customFormat="false" ht="24.95" hidden="false" customHeight="true" outlineLevel="0" collapsed="false">
      <c r="A133" s="114" t="s">
        <v>221</v>
      </c>
      <c r="B133" s="115" t="n">
        <v>10944</v>
      </c>
      <c r="C133" s="115" t="n">
        <v>10944</v>
      </c>
      <c r="D133" s="116" t="n">
        <f aca="false">C133/B133</f>
        <v>1</v>
      </c>
    </row>
    <row r="134" customFormat="false" ht="24.95" hidden="false" customHeight="true" outlineLevel="0" collapsed="false">
      <c r="A134" s="114" t="s">
        <v>222</v>
      </c>
      <c r="B134" s="115" t="n">
        <v>9135</v>
      </c>
      <c r="C134" s="115" t="n">
        <v>9135</v>
      </c>
      <c r="D134" s="116" t="n">
        <f aca="false">C134/B134</f>
        <v>1</v>
      </c>
    </row>
    <row r="135" customFormat="false" ht="24.95" hidden="false" customHeight="true" outlineLevel="0" collapsed="false">
      <c r="A135" s="114" t="s">
        <v>223</v>
      </c>
      <c r="B135" s="115" t="n">
        <v>1809</v>
      </c>
      <c r="C135" s="115" t="n">
        <v>1809</v>
      </c>
      <c r="D135" s="116" t="n">
        <f aca="false">C135/B135</f>
        <v>1</v>
      </c>
    </row>
    <row r="136" customFormat="false" ht="24.95" hidden="false" customHeight="true" outlineLevel="0" collapsed="false">
      <c r="A136" s="114" t="s">
        <v>224</v>
      </c>
      <c r="B136" s="115" t="n">
        <v>120</v>
      </c>
      <c r="C136" s="115" t="n">
        <v>120</v>
      </c>
      <c r="D136" s="116" t="n">
        <f aca="false">C136/B136</f>
        <v>1</v>
      </c>
    </row>
    <row r="137" customFormat="false" ht="24.95" hidden="false" customHeight="true" outlineLevel="0" collapsed="false">
      <c r="A137" s="114" t="s">
        <v>225</v>
      </c>
      <c r="B137" s="115" t="n">
        <v>120</v>
      </c>
      <c r="C137" s="115" t="n">
        <v>120</v>
      </c>
      <c r="D137" s="116" t="n">
        <f aca="false">C137/B137</f>
        <v>1</v>
      </c>
    </row>
    <row r="138" customFormat="false" ht="24.95" hidden="false" customHeight="true" outlineLevel="0" collapsed="false">
      <c r="A138" s="114" t="s">
        <v>226</v>
      </c>
      <c r="B138" s="115" t="n">
        <v>21876</v>
      </c>
      <c r="C138" s="115" t="n">
        <v>21850</v>
      </c>
      <c r="D138" s="116" t="n">
        <f aca="false">C138/B138</f>
        <v>0.998811482903639</v>
      </c>
    </row>
    <row r="139" customFormat="false" ht="24.95" hidden="false" customHeight="true" outlineLevel="0" collapsed="false">
      <c r="A139" s="114" t="s">
        <v>227</v>
      </c>
      <c r="B139" s="115" t="n">
        <v>2943</v>
      </c>
      <c r="C139" s="115" t="n">
        <v>2917</v>
      </c>
      <c r="D139" s="116" t="n">
        <f aca="false">C139/B139</f>
        <v>0.99116547740401</v>
      </c>
    </row>
    <row r="140" customFormat="false" ht="24.95" hidden="false" customHeight="true" outlineLevel="0" collapsed="false">
      <c r="A140" s="114" t="s">
        <v>124</v>
      </c>
      <c r="B140" s="115" t="n">
        <v>532</v>
      </c>
      <c r="C140" s="115" t="n">
        <v>506</v>
      </c>
      <c r="D140" s="116" t="n">
        <f aca="false">C140/B140</f>
        <v>0.951127819548872</v>
      </c>
    </row>
    <row r="141" customFormat="false" ht="24.95" hidden="false" customHeight="true" outlineLevel="0" collapsed="false">
      <c r="A141" s="114" t="s">
        <v>228</v>
      </c>
      <c r="B141" s="115" t="n">
        <v>2411</v>
      </c>
      <c r="C141" s="115" t="n">
        <v>2411</v>
      </c>
      <c r="D141" s="116" t="n">
        <f aca="false">C141/B141</f>
        <v>1</v>
      </c>
    </row>
    <row r="142" customFormat="false" ht="24.95" hidden="false" customHeight="true" outlineLevel="0" collapsed="false">
      <c r="A142" s="114" t="s">
        <v>229</v>
      </c>
      <c r="B142" s="115" t="n">
        <v>8</v>
      </c>
      <c r="C142" s="115" t="n">
        <v>8</v>
      </c>
      <c r="D142" s="116" t="n">
        <f aca="false">C142/B142</f>
        <v>1</v>
      </c>
    </row>
    <row r="143" customFormat="false" ht="24.95" hidden="false" customHeight="true" outlineLevel="0" collapsed="false">
      <c r="A143" s="114" t="s">
        <v>230</v>
      </c>
      <c r="B143" s="115" t="n">
        <v>8</v>
      </c>
      <c r="C143" s="115" t="n">
        <v>8</v>
      </c>
      <c r="D143" s="116" t="n">
        <f aca="false">C143/B143</f>
        <v>1</v>
      </c>
    </row>
    <row r="144" customFormat="false" ht="24.95" hidden="false" customHeight="true" outlineLevel="0" collapsed="false">
      <c r="A144" s="114" t="s">
        <v>231</v>
      </c>
      <c r="B144" s="115" t="n">
        <v>18715</v>
      </c>
      <c r="C144" s="115" t="n">
        <v>18715</v>
      </c>
      <c r="D144" s="116" t="n">
        <f aca="false">C144/B144</f>
        <v>1</v>
      </c>
    </row>
    <row r="145" customFormat="false" ht="24.95" hidden="false" customHeight="true" outlineLevel="0" collapsed="false">
      <c r="A145" s="114" t="s">
        <v>232</v>
      </c>
      <c r="B145" s="115" t="n">
        <v>1869</v>
      </c>
      <c r="C145" s="115" t="n">
        <v>1869</v>
      </c>
      <c r="D145" s="116" t="n">
        <f aca="false">C145/B145</f>
        <v>1</v>
      </c>
    </row>
    <row r="146" customFormat="false" ht="24.95" hidden="false" customHeight="true" outlineLevel="0" collapsed="false">
      <c r="A146" s="114" t="s">
        <v>233</v>
      </c>
      <c r="B146" s="115" t="n">
        <v>16846</v>
      </c>
      <c r="C146" s="115" t="n">
        <v>16846</v>
      </c>
      <c r="D146" s="116" t="n">
        <f aca="false">C146/B146</f>
        <v>1</v>
      </c>
    </row>
    <row r="147" customFormat="false" ht="24.95" hidden="false" customHeight="true" outlineLevel="0" collapsed="false">
      <c r="A147" s="114" t="s">
        <v>234</v>
      </c>
      <c r="B147" s="115" t="n">
        <v>159</v>
      </c>
      <c r="C147" s="115" t="n">
        <v>159</v>
      </c>
      <c r="D147" s="116" t="n">
        <f aca="false">C147/B147</f>
        <v>1</v>
      </c>
    </row>
    <row r="148" customFormat="false" ht="24.95" hidden="false" customHeight="true" outlineLevel="0" collapsed="false">
      <c r="A148" s="114" t="s">
        <v>235</v>
      </c>
      <c r="B148" s="115" t="n">
        <v>136</v>
      </c>
      <c r="C148" s="115" t="n">
        <v>136</v>
      </c>
      <c r="D148" s="116" t="n">
        <f aca="false">C148/B148</f>
        <v>1</v>
      </c>
    </row>
    <row r="149" customFormat="false" ht="24.95" hidden="false" customHeight="true" outlineLevel="0" collapsed="false">
      <c r="A149" s="114" t="s">
        <v>236</v>
      </c>
      <c r="B149" s="115" t="n">
        <v>23</v>
      </c>
      <c r="C149" s="115" t="n">
        <v>23</v>
      </c>
      <c r="D149" s="116" t="n">
        <f aca="false">C149/B149</f>
        <v>1</v>
      </c>
    </row>
    <row r="150" customFormat="false" ht="24.95" hidden="false" customHeight="true" outlineLevel="0" collapsed="false">
      <c r="A150" s="114" t="s">
        <v>237</v>
      </c>
      <c r="B150" s="115" t="n">
        <v>51</v>
      </c>
      <c r="C150" s="115" t="n">
        <v>51</v>
      </c>
      <c r="D150" s="116" t="n">
        <f aca="false">C150/B150</f>
        <v>1</v>
      </c>
    </row>
    <row r="151" customFormat="false" ht="24.95" hidden="false" customHeight="true" outlineLevel="0" collapsed="false">
      <c r="A151" s="114" t="s">
        <v>238</v>
      </c>
      <c r="B151" s="115" t="n">
        <v>11</v>
      </c>
      <c r="C151" s="115" t="n">
        <v>11</v>
      </c>
      <c r="D151" s="116" t="n">
        <f aca="false">C151/B151</f>
        <v>1</v>
      </c>
    </row>
    <row r="152" customFormat="false" ht="24.95" hidden="false" customHeight="true" outlineLevel="0" collapsed="false">
      <c r="A152" s="114" t="s">
        <v>239</v>
      </c>
      <c r="B152" s="115" t="n">
        <v>3</v>
      </c>
      <c r="C152" s="115" t="n">
        <v>3</v>
      </c>
      <c r="D152" s="116" t="n">
        <f aca="false">C152/B152</f>
        <v>1</v>
      </c>
    </row>
    <row r="153" customFormat="false" ht="24.95" hidden="false" customHeight="true" outlineLevel="0" collapsed="false">
      <c r="A153" s="114" t="s">
        <v>240</v>
      </c>
      <c r="B153" s="115" t="n">
        <v>37</v>
      </c>
      <c r="C153" s="115" t="n">
        <v>37</v>
      </c>
      <c r="D153" s="116" t="n">
        <f aca="false">C153/B153</f>
        <v>1</v>
      </c>
    </row>
    <row r="154" customFormat="false" ht="24.95" hidden="false" customHeight="true" outlineLevel="0" collapsed="false">
      <c r="A154" s="114" t="s">
        <v>241</v>
      </c>
      <c r="B154" s="115" t="n">
        <v>4295</v>
      </c>
      <c r="C154" s="115" t="n">
        <v>4291</v>
      </c>
      <c r="D154" s="116" t="n">
        <f aca="false">C154/B154</f>
        <v>0.99906868451688</v>
      </c>
    </row>
    <row r="155" customFormat="false" ht="24.95" hidden="false" customHeight="true" outlineLevel="0" collapsed="false">
      <c r="A155" s="114" t="s">
        <v>242</v>
      </c>
      <c r="B155" s="115" t="n">
        <v>2581</v>
      </c>
      <c r="C155" s="115" t="n">
        <v>2577</v>
      </c>
      <c r="D155" s="116" t="n">
        <f aca="false">C155/B155</f>
        <v>0.998450213095699</v>
      </c>
    </row>
    <row r="156" customFormat="false" ht="24.95" hidden="false" customHeight="true" outlineLevel="0" collapsed="false">
      <c r="A156" s="114" t="s">
        <v>124</v>
      </c>
      <c r="B156" s="115" t="n">
        <v>605</v>
      </c>
      <c r="C156" s="115" t="n">
        <v>601</v>
      </c>
      <c r="D156" s="116" t="n">
        <f aca="false">C156/B156</f>
        <v>0.993388429752066</v>
      </c>
    </row>
    <row r="157" customFormat="false" ht="24.95" hidden="false" customHeight="true" outlineLevel="0" collapsed="false">
      <c r="A157" s="114" t="s">
        <v>243</v>
      </c>
      <c r="B157" s="115" t="n">
        <v>652</v>
      </c>
      <c r="C157" s="115" t="n">
        <v>652</v>
      </c>
      <c r="D157" s="116" t="n">
        <f aca="false">C157/B157</f>
        <v>1</v>
      </c>
    </row>
    <row r="158" customFormat="false" ht="24.95" hidden="false" customHeight="true" outlineLevel="0" collapsed="false">
      <c r="A158" s="114" t="s">
        <v>244</v>
      </c>
      <c r="B158" s="115" t="n">
        <v>221</v>
      </c>
      <c r="C158" s="115" t="n">
        <v>221</v>
      </c>
      <c r="D158" s="116" t="n">
        <f aca="false">C158/B158</f>
        <v>1</v>
      </c>
    </row>
    <row r="159" customFormat="false" ht="24.95" hidden="false" customHeight="true" outlineLevel="0" collapsed="false">
      <c r="A159" s="114" t="s">
        <v>245</v>
      </c>
      <c r="B159" s="115" t="n">
        <v>965</v>
      </c>
      <c r="C159" s="115" t="n">
        <v>965</v>
      </c>
      <c r="D159" s="116" t="n">
        <f aca="false">C159/B159</f>
        <v>1</v>
      </c>
    </row>
    <row r="160" customFormat="false" ht="24.95" hidden="false" customHeight="true" outlineLevel="0" collapsed="false">
      <c r="A160" s="114" t="s">
        <v>246</v>
      </c>
      <c r="B160" s="115" t="n">
        <v>10</v>
      </c>
      <c r="C160" s="115" t="n">
        <v>10</v>
      </c>
      <c r="D160" s="116" t="n">
        <f aca="false">C160/B160</f>
        <v>1</v>
      </c>
    </row>
    <row r="161" customFormat="false" ht="24.95" hidden="false" customHeight="true" outlineLevel="0" collapsed="false">
      <c r="A161" s="114" t="s">
        <v>247</v>
      </c>
      <c r="B161" s="115" t="n">
        <v>128</v>
      </c>
      <c r="C161" s="115" t="n">
        <v>128</v>
      </c>
      <c r="D161" s="116" t="n">
        <f aca="false">C161/B161</f>
        <v>1</v>
      </c>
    </row>
    <row r="162" customFormat="false" ht="24.95" hidden="false" customHeight="true" outlineLevel="0" collapsed="false">
      <c r="A162" s="114" t="s">
        <v>248</v>
      </c>
      <c r="B162" s="115" t="n">
        <v>319</v>
      </c>
      <c r="C162" s="115" t="n">
        <v>319</v>
      </c>
      <c r="D162" s="116" t="n">
        <f aca="false">C162/B162</f>
        <v>1</v>
      </c>
    </row>
    <row r="163" customFormat="false" ht="24.95" hidden="false" customHeight="true" outlineLevel="0" collapsed="false">
      <c r="A163" s="114" t="s">
        <v>249</v>
      </c>
      <c r="B163" s="115" t="n">
        <v>319</v>
      </c>
      <c r="C163" s="115" t="n">
        <v>319</v>
      </c>
      <c r="D163" s="116" t="n">
        <f aca="false">C163/B163</f>
        <v>1</v>
      </c>
    </row>
    <row r="164" customFormat="false" ht="24.95" hidden="false" customHeight="true" outlineLevel="0" collapsed="false">
      <c r="A164" s="114" t="s">
        <v>250</v>
      </c>
      <c r="B164" s="115" t="n">
        <v>1395</v>
      </c>
      <c r="C164" s="115" t="n">
        <v>1395</v>
      </c>
      <c r="D164" s="116" t="n">
        <f aca="false">C164/B164</f>
        <v>1</v>
      </c>
    </row>
    <row r="165" customFormat="false" ht="24.95" hidden="false" customHeight="true" outlineLevel="0" collapsed="false">
      <c r="A165" s="114" t="s">
        <v>251</v>
      </c>
      <c r="B165" s="115" t="n">
        <v>1345</v>
      </c>
      <c r="C165" s="115" t="n">
        <v>1345</v>
      </c>
      <c r="D165" s="116" t="n">
        <f aca="false">C165/B165</f>
        <v>1</v>
      </c>
    </row>
    <row r="166" customFormat="false" ht="24.95" hidden="false" customHeight="true" outlineLevel="0" collapsed="false">
      <c r="A166" s="114" t="s">
        <v>252</v>
      </c>
      <c r="B166" s="115" t="n">
        <v>50</v>
      </c>
      <c r="C166" s="115" t="n">
        <v>50</v>
      </c>
      <c r="D166" s="116" t="n">
        <f aca="false">C166/B166</f>
        <v>1</v>
      </c>
    </row>
    <row r="167" customFormat="false" ht="24.95" hidden="false" customHeight="true" outlineLevel="0" collapsed="false">
      <c r="A167" s="114" t="s">
        <v>253</v>
      </c>
      <c r="B167" s="115" t="n">
        <v>67485</v>
      </c>
      <c r="C167" s="115" t="n">
        <v>67469</v>
      </c>
      <c r="D167" s="116" t="n">
        <f aca="false">C167/B167</f>
        <v>0.999762910276358</v>
      </c>
      <c r="F167" s="104" t="n">
        <f aca="false">B167-E167</f>
        <v>67485</v>
      </c>
    </row>
    <row r="168" customFormat="false" ht="24.95" hidden="false" customHeight="true" outlineLevel="0" collapsed="false">
      <c r="A168" s="114" t="s">
        <v>254</v>
      </c>
      <c r="B168" s="115" t="n">
        <v>936</v>
      </c>
      <c r="C168" s="115" t="n">
        <v>936</v>
      </c>
      <c r="D168" s="116" t="n">
        <f aca="false">C168/B168</f>
        <v>1</v>
      </c>
    </row>
    <row r="169" customFormat="false" ht="24.95" hidden="false" customHeight="true" outlineLevel="0" collapsed="false">
      <c r="A169" s="114" t="s">
        <v>255</v>
      </c>
      <c r="B169" s="115" t="n">
        <v>397</v>
      </c>
      <c r="C169" s="115" t="n">
        <v>397</v>
      </c>
      <c r="D169" s="116" t="n">
        <f aca="false">C169/B169</f>
        <v>1</v>
      </c>
    </row>
    <row r="170" customFormat="false" ht="24.95" hidden="false" customHeight="true" outlineLevel="0" collapsed="false">
      <c r="A170" s="114" t="s">
        <v>256</v>
      </c>
      <c r="B170" s="115" t="n">
        <v>23</v>
      </c>
      <c r="C170" s="115" t="n">
        <v>23</v>
      </c>
      <c r="D170" s="116" t="n">
        <f aca="false">C170/B170</f>
        <v>1</v>
      </c>
    </row>
    <row r="171" customFormat="false" ht="24.95" hidden="false" customHeight="true" outlineLevel="0" collapsed="false">
      <c r="A171" s="114" t="s">
        <v>257</v>
      </c>
      <c r="B171" s="115" t="n">
        <v>516</v>
      </c>
      <c r="C171" s="115" t="n">
        <v>516</v>
      </c>
      <c r="D171" s="116" t="n">
        <f aca="false">C171/B171</f>
        <v>1</v>
      </c>
    </row>
    <row r="172" customFormat="false" ht="24.95" hidden="false" customHeight="true" outlineLevel="0" collapsed="false">
      <c r="A172" s="114" t="s">
        <v>258</v>
      </c>
      <c r="B172" s="115" t="n">
        <v>10336</v>
      </c>
      <c r="C172" s="115" t="n">
        <v>10320</v>
      </c>
      <c r="D172" s="116" t="n">
        <f aca="false">C172/B172</f>
        <v>0.998452012383901</v>
      </c>
    </row>
    <row r="173" customFormat="false" ht="24.95" hidden="false" customHeight="true" outlineLevel="0" collapsed="false">
      <c r="A173" s="114" t="s">
        <v>124</v>
      </c>
      <c r="B173" s="115" t="n">
        <v>486</v>
      </c>
      <c r="C173" s="115" t="n">
        <v>470</v>
      </c>
      <c r="D173" s="116" t="n">
        <f aca="false">C173/B173</f>
        <v>0.967078189300412</v>
      </c>
    </row>
    <row r="174" customFormat="false" ht="24.95" hidden="false" customHeight="true" outlineLevel="0" collapsed="false">
      <c r="A174" s="114" t="s">
        <v>259</v>
      </c>
      <c r="B174" s="115" t="n">
        <v>62</v>
      </c>
      <c r="C174" s="115" t="n">
        <v>62</v>
      </c>
      <c r="D174" s="116" t="n">
        <f aca="false">C174/B174</f>
        <v>1</v>
      </c>
    </row>
    <row r="175" customFormat="false" ht="24.95" hidden="false" customHeight="true" outlineLevel="0" collapsed="false">
      <c r="A175" s="114" t="s">
        <v>260</v>
      </c>
      <c r="B175" s="115" t="n">
        <v>5044</v>
      </c>
      <c r="C175" s="115" t="n">
        <v>5044</v>
      </c>
      <c r="D175" s="116" t="n">
        <f aca="false">C175/B175</f>
        <v>1</v>
      </c>
    </row>
    <row r="176" customFormat="false" ht="24.95" hidden="false" customHeight="true" outlineLevel="0" collapsed="false">
      <c r="A176" s="114" t="s">
        <v>261</v>
      </c>
      <c r="B176" s="115" t="n">
        <v>4744</v>
      </c>
      <c r="C176" s="115" t="n">
        <v>4744</v>
      </c>
      <c r="D176" s="116" t="n">
        <f aca="false">C176/B176</f>
        <v>1</v>
      </c>
    </row>
    <row r="177" customFormat="false" ht="24.95" hidden="false" customHeight="true" outlineLevel="0" collapsed="false">
      <c r="A177" s="114" t="s">
        <v>262</v>
      </c>
      <c r="B177" s="115" t="n">
        <v>26040</v>
      </c>
      <c r="C177" s="115" t="n">
        <v>26040</v>
      </c>
      <c r="D177" s="116" t="n">
        <f aca="false">C177/B177</f>
        <v>1</v>
      </c>
    </row>
    <row r="178" customFormat="false" ht="24.95" hidden="false" customHeight="true" outlineLevel="0" collapsed="false">
      <c r="A178" s="114" t="s">
        <v>263</v>
      </c>
      <c r="B178" s="115" t="n">
        <v>10110</v>
      </c>
      <c r="C178" s="115" t="n">
        <v>10110</v>
      </c>
      <c r="D178" s="116" t="n">
        <f aca="false">C178/B178</f>
        <v>1</v>
      </c>
    </row>
    <row r="179" customFormat="false" ht="24.95" hidden="false" customHeight="true" outlineLevel="0" collapsed="false">
      <c r="A179" s="114" t="s">
        <v>264</v>
      </c>
      <c r="B179" s="115" t="n">
        <v>5057</v>
      </c>
      <c r="C179" s="115" t="n">
        <v>5057</v>
      </c>
      <c r="D179" s="116" t="n">
        <f aca="false">C179/B179</f>
        <v>1</v>
      </c>
    </row>
    <row r="180" customFormat="false" ht="24.95" hidden="false" customHeight="true" outlineLevel="0" collapsed="false">
      <c r="A180" s="114" t="s">
        <v>265</v>
      </c>
      <c r="B180" s="115" t="n">
        <v>10873</v>
      </c>
      <c r="C180" s="115" t="n">
        <v>10873</v>
      </c>
      <c r="D180" s="116" t="n">
        <f aca="false">C180/B180</f>
        <v>1</v>
      </c>
    </row>
    <row r="181" customFormat="false" ht="24.95" hidden="false" customHeight="true" outlineLevel="0" collapsed="false">
      <c r="A181" s="114" t="s">
        <v>266</v>
      </c>
      <c r="B181" s="115" t="n">
        <v>5577</v>
      </c>
      <c r="C181" s="115" t="n">
        <v>5577</v>
      </c>
      <c r="D181" s="116" t="n">
        <f aca="false">C181/B181</f>
        <v>1</v>
      </c>
    </row>
    <row r="182" customFormat="false" ht="24.95" hidden="false" customHeight="true" outlineLevel="0" collapsed="false">
      <c r="A182" s="114" t="s">
        <v>267</v>
      </c>
      <c r="B182" s="115" t="n">
        <v>1456</v>
      </c>
      <c r="C182" s="115" t="n">
        <v>1456</v>
      </c>
      <c r="D182" s="116" t="n">
        <f aca="false">C182/B182</f>
        <v>1</v>
      </c>
    </row>
    <row r="183" customFormat="false" ht="24.95" hidden="false" customHeight="true" outlineLevel="0" collapsed="false">
      <c r="A183" s="114" t="s">
        <v>268</v>
      </c>
      <c r="B183" s="115" t="n">
        <v>37</v>
      </c>
      <c r="C183" s="115" t="n">
        <v>37</v>
      </c>
      <c r="D183" s="116" t="n">
        <f aca="false">C183/B183</f>
        <v>1</v>
      </c>
    </row>
    <row r="184" customFormat="false" ht="24.95" hidden="false" customHeight="true" outlineLevel="0" collapsed="false">
      <c r="A184" s="114" t="s">
        <v>269</v>
      </c>
      <c r="B184" s="115" t="n">
        <v>4084</v>
      </c>
      <c r="C184" s="115" t="n">
        <v>4084</v>
      </c>
      <c r="D184" s="116" t="n">
        <f aca="false">C184/B184</f>
        <v>1</v>
      </c>
    </row>
    <row r="185" customFormat="false" ht="24.95" hidden="false" customHeight="true" outlineLevel="0" collapsed="false">
      <c r="A185" s="114" t="s">
        <v>270</v>
      </c>
      <c r="B185" s="115" t="n">
        <v>662</v>
      </c>
      <c r="C185" s="115" t="n">
        <v>662</v>
      </c>
      <c r="D185" s="116" t="n">
        <f aca="false">C185/B185</f>
        <v>1</v>
      </c>
    </row>
    <row r="186" customFormat="false" ht="24.95" hidden="false" customHeight="true" outlineLevel="0" collapsed="false">
      <c r="A186" s="114" t="s">
        <v>271</v>
      </c>
      <c r="B186" s="115" t="n">
        <v>29</v>
      </c>
      <c r="C186" s="115" t="n">
        <v>29</v>
      </c>
      <c r="D186" s="116" t="n">
        <f aca="false">C186/B186</f>
        <v>1</v>
      </c>
    </row>
    <row r="187" customFormat="false" ht="24.95" hidden="false" customHeight="true" outlineLevel="0" collapsed="false">
      <c r="A187" s="114" t="s">
        <v>272</v>
      </c>
      <c r="B187" s="115" t="n">
        <v>633</v>
      </c>
      <c r="C187" s="115" t="n">
        <v>633</v>
      </c>
      <c r="D187" s="116" t="n">
        <f aca="false">C187/B187</f>
        <v>1</v>
      </c>
    </row>
    <row r="188" customFormat="false" ht="24.95" hidden="false" customHeight="true" outlineLevel="0" collapsed="false">
      <c r="A188" s="114" t="s">
        <v>273</v>
      </c>
      <c r="B188" s="115" t="n">
        <v>2523</v>
      </c>
      <c r="C188" s="115" t="n">
        <v>2523</v>
      </c>
      <c r="D188" s="116" t="n">
        <f aca="false">C188/B188</f>
        <v>1</v>
      </c>
    </row>
    <row r="189" customFormat="false" ht="24.95" hidden="false" customHeight="true" outlineLevel="0" collapsed="false">
      <c r="A189" s="114" t="s">
        <v>274</v>
      </c>
      <c r="B189" s="115" t="n">
        <v>1362</v>
      </c>
      <c r="C189" s="115" t="n">
        <v>1362</v>
      </c>
      <c r="D189" s="116" t="n">
        <f aca="false">C189/B189</f>
        <v>1</v>
      </c>
    </row>
    <row r="190" customFormat="false" ht="24.95" hidden="false" customHeight="true" outlineLevel="0" collapsed="false">
      <c r="A190" s="114" t="s">
        <v>275</v>
      </c>
      <c r="B190" s="115" t="n">
        <v>470</v>
      </c>
      <c r="C190" s="115" t="n">
        <v>470</v>
      </c>
      <c r="D190" s="116" t="n">
        <f aca="false">C190/B190</f>
        <v>1</v>
      </c>
    </row>
    <row r="191" customFormat="false" ht="24.95" hidden="false" customHeight="true" outlineLevel="0" collapsed="false">
      <c r="A191" s="114" t="s">
        <v>276</v>
      </c>
      <c r="B191" s="115" t="n">
        <v>234</v>
      </c>
      <c r="C191" s="115" t="n">
        <v>234</v>
      </c>
      <c r="D191" s="116" t="n">
        <f aca="false">C191/B191</f>
        <v>1</v>
      </c>
    </row>
    <row r="192" customFormat="false" ht="24.95" hidden="false" customHeight="true" outlineLevel="0" collapsed="false">
      <c r="A192" s="114" t="s">
        <v>277</v>
      </c>
      <c r="B192" s="115" t="n">
        <v>32</v>
      </c>
      <c r="C192" s="115" t="n">
        <v>32</v>
      </c>
      <c r="D192" s="116" t="n">
        <f aca="false">C192/B192</f>
        <v>1</v>
      </c>
    </row>
    <row r="193" customFormat="false" ht="24.95" hidden="false" customHeight="true" outlineLevel="0" collapsed="false">
      <c r="A193" s="114" t="s">
        <v>278</v>
      </c>
      <c r="B193" s="115" t="n">
        <v>297</v>
      </c>
      <c r="C193" s="115" t="n">
        <v>297</v>
      </c>
      <c r="D193" s="116" t="n">
        <f aca="false">C193/B193</f>
        <v>1</v>
      </c>
    </row>
    <row r="194" customFormat="false" ht="24.95" hidden="false" customHeight="true" outlineLevel="0" collapsed="false">
      <c r="A194" s="114" t="s">
        <v>279</v>
      </c>
      <c r="B194" s="115" t="n">
        <v>128</v>
      </c>
      <c r="C194" s="115" t="n">
        <v>128</v>
      </c>
      <c r="D194" s="116" t="n">
        <f aca="false">C194/B194</f>
        <v>1</v>
      </c>
    </row>
    <row r="195" customFormat="false" ht="24.95" hidden="false" customHeight="true" outlineLevel="0" collapsed="false">
      <c r="A195" s="114" t="s">
        <v>280</v>
      </c>
      <c r="B195" s="115" t="n">
        <v>260</v>
      </c>
      <c r="C195" s="115" t="n">
        <v>260</v>
      </c>
      <c r="D195" s="116" t="n">
        <f aca="false">C195/B195</f>
        <v>1</v>
      </c>
    </row>
    <row r="196" customFormat="false" ht="24.95" hidden="false" customHeight="true" outlineLevel="0" collapsed="false">
      <c r="A196" s="114" t="s">
        <v>281</v>
      </c>
      <c r="B196" s="115" t="n">
        <v>60</v>
      </c>
      <c r="C196" s="115" t="n">
        <v>60</v>
      </c>
      <c r="D196" s="116" t="n">
        <f aca="false">C196/B196</f>
        <v>1</v>
      </c>
    </row>
    <row r="197" customFormat="false" ht="24.95" hidden="false" customHeight="true" outlineLevel="0" collapsed="false">
      <c r="A197" s="114" t="s">
        <v>282</v>
      </c>
      <c r="B197" s="115" t="n">
        <v>126</v>
      </c>
      <c r="C197" s="115" t="n">
        <v>126</v>
      </c>
      <c r="D197" s="116" t="n">
        <f aca="false">C197/B197</f>
        <v>1</v>
      </c>
    </row>
    <row r="198" customFormat="false" ht="24.95" hidden="false" customHeight="true" outlineLevel="0" collapsed="false">
      <c r="A198" s="114" t="s">
        <v>283</v>
      </c>
      <c r="B198" s="115" t="n">
        <v>74</v>
      </c>
      <c r="C198" s="115" t="n">
        <v>74</v>
      </c>
      <c r="D198" s="116" t="n">
        <f aca="false">C198/B198</f>
        <v>1</v>
      </c>
    </row>
    <row r="199" customFormat="false" ht="24.95" hidden="false" customHeight="true" outlineLevel="0" collapsed="false">
      <c r="A199" s="114" t="s">
        <v>284</v>
      </c>
      <c r="B199" s="115" t="n">
        <v>1133</v>
      </c>
      <c r="C199" s="115" t="n">
        <v>1133</v>
      </c>
      <c r="D199" s="116" t="n">
        <f aca="false">C199/B199</f>
        <v>1</v>
      </c>
    </row>
    <row r="200" customFormat="false" ht="24.95" hidden="false" customHeight="true" outlineLevel="0" collapsed="false">
      <c r="A200" s="114" t="s">
        <v>124</v>
      </c>
      <c r="B200" s="115" t="n">
        <v>237</v>
      </c>
      <c r="C200" s="115" t="n">
        <v>237</v>
      </c>
      <c r="D200" s="116" t="n">
        <f aca="false">C200/B200</f>
        <v>1</v>
      </c>
    </row>
    <row r="201" customFormat="false" ht="24.95" hidden="false" customHeight="true" outlineLevel="0" collapsed="false">
      <c r="A201" s="114" t="s">
        <v>285</v>
      </c>
      <c r="B201" s="115" t="n">
        <v>225</v>
      </c>
      <c r="C201" s="115" t="n">
        <v>225</v>
      </c>
      <c r="D201" s="116" t="n">
        <f aca="false">C201/B201</f>
        <v>1</v>
      </c>
    </row>
    <row r="202" customFormat="false" ht="24.95" hidden="false" customHeight="true" outlineLevel="0" collapsed="false">
      <c r="A202" s="114" t="s">
        <v>286</v>
      </c>
      <c r="B202" s="115" t="n">
        <v>375</v>
      </c>
      <c r="C202" s="115" t="n">
        <v>375</v>
      </c>
      <c r="D202" s="116" t="n">
        <f aca="false">C202/B202</f>
        <v>1</v>
      </c>
    </row>
    <row r="203" customFormat="false" ht="24.95" hidden="false" customHeight="true" outlineLevel="0" collapsed="false">
      <c r="A203" s="114" t="s">
        <v>287</v>
      </c>
      <c r="B203" s="115" t="n">
        <v>1</v>
      </c>
      <c r="C203" s="115" t="n">
        <v>1</v>
      </c>
      <c r="D203" s="116" t="n">
        <f aca="false">C203/B203</f>
        <v>1</v>
      </c>
    </row>
    <row r="204" customFormat="false" ht="24.95" hidden="false" customHeight="true" outlineLevel="0" collapsed="false">
      <c r="A204" s="114" t="s">
        <v>288</v>
      </c>
      <c r="B204" s="115" t="n">
        <v>295</v>
      </c>
      <c r="C204" s="115" t="n">
        <v>295</v>
      </c>
      <c r="D204" s="116" t="n">
        <f aca="false">C204/B204</f>
        <v>1</v>
      </c>
    </row>
    <row r="205" customFormat="false" ht="24.95" hidden="false" customHeight="true" outlineLevel="0" collapsed="false">
      <c r="A205" s="114" t="s">
        <v>289</v>
      </c>
      <c r="B205" s="115" t="n">
        <v>131</v>
      </c>
      <c r="C205" s="115" t="n">
        <v>131</v>
      </c>
      <c r="D205" s="116" t="n">
        <f aca="false">C205/B205</f>
        <v>1</v>
      </c>
    </row>
    <row r="206" customFormat="false" ht="24.95" hidden="false" customHeight="true" outlineLevel="0" collapsed="false">
      <c r="A206" s="114" t="s">
        <v>124</v>
      </c>
      <c r="B206" s="115" t="n">
        <v>111</v>
      </c>
      <c r="C206" s="115" t="n">
        <v>111</v>
      </c>
      <c r="D206" s="116" t="n">
        <f aca="false">C206/B206</f>
        <v>1</v>
      </c>
    </row>
    <row r="207" customFormat="false" ht="24.95" hidden="false" customHeight="true" outlineLevel="0" collapsed="false">
      <c r="A207" s="114" t="s">
        <v>290</v>
      </c>
      <c r="B207" s="115" t="n">
        <v>20</v>
      </c>
      <c r="C207" s="115" t="n">
        <v>20</v>
      </c>
      <c r="D207" s="116" t="n">
        <f aca="false">C207/B207</f>
        <v>1</v>
      </c>
    </row>
    <row r="208" customFormat="false" ht="24.95" hidden="false" customHeight="true" outlineLevel="0" collapsed="false">
      <c r="A208" s="114" t="s">
        <v>291</v>
      </c>
      <c r="B208" s="115" t="n">
        <v>16</v>
      </c>
      <c r="C208" s="115" t="n">
        <v>16</v>
      </c>
      <c r="D208" s="116" t="n">
        <f aca="false">C208/B208</f>
        <v>1</v>
      </c>
    </row>
    <row r="209" customFormat="false" ht="24.95" hidden="false" customHeight="true" outlineLevel="0" collapsed="false">
      <c r="A209" s="114" t="s">
        <v>292</v>
      </c>
      <c r="B209" s="115" t="n">
        <v>16</v>
      </c>
      <c r="C209" s="115" t="n">
        <v>16</v>
      </c>
      <c r="D209" s="116" t="n">
        <f aca="false">C209/B209</f>
        <v>1</v>
      </c>
    </row>
    <row r="210" customFormat="false" ht="24.95" hidden="false" customHeight="true" outlineLevel="0" collapsed="false">
      <c r="A210" s="114" t="s">
        <v>293</v>
      </c>
      <c r="B210" s="115" t="n">
        <v>68</v>
      </c>
      <c r="C210" s="115" t="n">
        <v>68</v>
      </c>
      <c r="D210" s="116" t="n">
        <f aca="false">C210/B210</f>
        <v>1</v>
      </c>
    </row>
    <row r="211" customFormat="false" ht="24.95" hidden="false" customHeight="true" outlineLevel="0" collapsed="false">
      <c r="A211" s="114" t="s">
        <v>294</v>
      </c>
      <c r="B211" s="115" t="n">
        <v>29</v>
      </c>
      <c r="C211" s="115" t="n">
        <v>29</v>
      </c>
      <c r="D211" s="116" t="n">
        <f aca="false">C211/B211</f>
        <v>1</v>
      </c>
    </row>
    <row r="212" customFormat="false" ht="24.95" hidden="false" customHeight="true" outlineLevel="0" collapsed="false">
      <c r="A212" s="114" t="s">
        <v>295</v>
      </c>
      <c r="B212" s="115" t="n">
        <v>39</v>
      </c>
      <c r="C212" s="115" t="n">
        <v>39</v>
      </c>
      <c r="D212" s="116" t="n">
        <f aca="false">C212/B212</f>
        <v>1</v>
      </c>
    </row>
    <row r="213" customFormat="false" ht="24.95" hidden="false" customHeight="true" outlineLevel="0" collapsed="false">
      <c r="A213" s="114" t="s">
        <v>296</v>
      </c>
      <c r="B213" s="115" t="n">
        <v>348</v>
      </c>
      <c r="C213" s="115" t="n">
        <v>348</v>
      </c>
      <c r="D213" s="116" t="n">
        <f aca="false">C213/B213</f>
        <v>1</v>
      </c>
    </row>
    <row r="214" customFormat="false" ht="24.95" hidden="false" customHeight="true" outlineLevel="0" collapsed="false">
      <c r="A214" s="114" t="s">
        <v>297</v>
      </c>
      <c r="B214" s="115" t="n">
        <v>45</v>
      </c>
      <c r="C214" s="115" t="n">
        <v>45</v>
      </c>
      <c r="D214" s="116" t="n">
        <f aca="false">C214/B214</f>
        <v>1</v>
      </c>
    </row>
    <row r="215" customFormat="false" ht="24.95" hidden="false" customHeight="true" outlineLevel="0" collapsed="false">
      <c r="A215" s="114" t="s">
        <v>298</v>
      </c>
      <c r="B215" s="115" t="n">
        <v>303</v>
      </c>
      <c r="C215" s="115" t="n">
        <v>303</v>
      </c>
      <c r="D215" s="116" t="n">
        <f aca="false">C215/B215</f>
        <v>1</v>
      </c>
    </row>
    <row r="216" customFormat="false" ht="24.95" hidden="false" customHeight="true" outlineLevel="0" collapsed="false">
      <c r="A216" s="114" t="s">
        <v>299</v>
      </c>
      <c r="B216" s="115" t="n">
        <v>16060</v>
      </c>
      <c r="C216" s="115" t="n">
        <v>16060</v>
      </c>
      <c r="D216" s="116" t="n">
        <f aca="false">C216/B216</f>
        <v>1</v>
      </c>
    </row>
    <row r="217" customFormat="false" ht="24.95" hidden="false" customHeight="true" outlineLevel="0" collapsed="false">
      <c r="A217" s="114" t="s">
        <v>300</v>
      </c>
      <c r="B217" s="115" t="n">
        <v>16060</v>
      </c>
      <c r="C217" s="115" t="n">
        <v>16060</v>
      </c>
      <c r="D217" s="116" t="n">
        <f aca="false">C217/B217</f>
        <v>1</v>
      </c>
    </row>
    <row r="218" customFormat="false" ht="24.95" hidden="false" customHeight="true" outlineLevel="0" collapsed="false">
      <c r="A218" s="114" t="s">
        <v>301</v>
      </c>
      <c r="B218" s="115" t="n">
        <v>2850</v>
      </c>
      <c r="C218" s="115" t="n">
        <v>2850</v>
      </c>
      <c r="D218" s="116" t="n">
        <f aca="false">C218/B218</f>
        <v>1</v>
      </c>
    </row>
    <row r="219" customFormat="false" ht="24.95" hidden="false" customHeight="true" outlineLevel="0" collapsed="false">
      <c r="A219" s="114" t="s">
        <v>124</v>
      </c>
      <c r="B219" s="115" t="n">
        <v>199</v>
      </c>
      <c r="C219" s="115" t="n">
        <v>199</v>
      </c>
      <c r="D219" s="116" t="n">
        <f aca="false">C219/B219</f>
        <v>1</v>
      </c>
    </row>
    <row r="220" customFormat="false" ht="24.95" hidden="false" customHeight="true" outlineLevel="0" collapsed="false">
      <c r="A220" s="114" t="s">
        <v>302</v>
      </c>
      <c r="B220" s="115" t="n">
        <v>80</v>
      </c>
      <c r="C220" s="115" t="n">
        <v>80</v>
      </c>
      <c r="D220" s="116" t="n">
        <f aca="false">C220/B220</f>
        <v>1</v>
      </c>
    </row>
    <row r="221" customFormat="false" ht="24.95" hidden="false" customHeight="true" outlineLevel="0" collapsed="false">
      <c r="A221" s="114" t="s">
        <v>127</v>
      </c>
      <c r="B221" s="115" t="n">
        <v>123</v>
      </c>
      <c r="C221" s="115" t="n">
        <v>123</v>
      </c>
      <c r="D221" s="116" t="n">
        <f aca="false">C221/B221</f>
        <v>1</v>
      </c>
    </row>
    <row r="222" customFormat="false" ht="24.95" hidden="false" customHeight="true" outlineLevel="0" collapsed="false">
      <c r="A222" s="114" t="s">
        <v>303</v>
      </c>
      <c r="B222" s="115" t="n">
        <v>2448</v>
      </c>
      <c r="C222" s="115" t="n">
        <v>2448</v>
      </c>
      <c r="D222" s="116" t="n">
        <f aca="false">C222/B222</f>
        <v>1</v>
      </c>
    </row>
    <row r="223" customFormat="false" ht="24.95" hidden="false" customHeight="true" outlineLevel="0" collapsed="false">
      <c r="A223" s="114" t="s">
        <v>304</v>
      </c>
      <c r="B223" s="115" t="n">
        <v>545</v>
      </c>
      <c r="C223" s="115" t="n">
        <v>545</v>
      </c>
      <c r="D223" s="116" t="n">
        <f aca="false">C223/B223</f>
        <v>1</v>
      </c>
    </row>
    <row r="224" customFormat="false" ht="24.95" hidden="false" customHeight="true" outlineLevel="0" collapsed="false">
      <c r="A224" s="114" t="s">
        <v>305</v>
      </c>
      <c r="B224" s="115" t="n">
        <v>545</v>
      </c>
      <c r="C224" s="115" t="n">
        <v>545</v>
      </c>
      <c r="D224" s="116" t="n">
        <f aca="false">C224/B224</f>
        <v>1</v>
      </c>
    </row>
    <row r="225" customFormat="false" ht="24.95" hidden="false" customHeight="true" outlineLevel="0" collapsed="false">
      <c r="A225" s="114" t="s">
        <v>306</v>
      </c>
      <c r="B225" s="115" t="n">
        <v>59469</v>
      </c>
      <c r="C225" s="115" t="n">
        <v>59468</v>
      </c>
      <c r="D225" s="116" t="n">
        <f aca="false">C225/B225</f>
        <v>0.999983184516303</v>
      </c>
    </row>
    <row r="226" customFormat="false" ht="24.95" hidden="false" customHeight="true" outlineLevel="0" collapsed="false">
      <c r="A226" s="114" t="s">
        <v>307</v>
      </c>
      <c r="B226" s="115" t="n">
        <v>1353</v>
      </c>
      <c r="C226" s="115" t="n">
        <v>1352</v>
      </c>
      <c r="D226" s="116" t="n">
        <f aca="false">C226/B226</f>
        <v>0.999260901699926</v>
      </c>
    </row>
    <row r="227" customFormat="false" ht="24.95" hidden="false" customHeight="true" outlineLevel="0" collapsed="false">
      <c r="A227" s="114" t="s">
        <v>124</v>
      </c>
      <c r="B227" s="115" t="n">
        <v>932</v>
      </c>
      <c r="C227" s="115" t="n">
        <v>931</v>
      </c>
      <c r="D227" s="116" t="n">
        <f aca="false">C227/B227</f>
        <v>0.99892703862661</v>
      </c>
    </row>
    <row r="228" customFormat="false" ht="24.95" hidden="false" customHeight="true" outlineLevel="0" collapsed="false">
      <c r="A228" s="114" t="s">
        <v>308</v>
      </c>
      <c r="B228" s="115" t="n">
        <v>421</v>
      </c>
      <c r="C228" s="115" t="n">
        <v>421</v>
      </c>
      <c r="D228" s="116" t="n">
        <f aca="false">C228/B228</f>
        <v>1</v>
      </c>
    </row>
    <row r="229" customFormat="false" ht="24.95" hidden="false" customHeight="true" outlineLevel="0" collapsed="false">
      <c r="A229" s="114" t="s">
        <v>309</v>
      </c>
      <c r="B229" s="115" t="n">
        <v>11837</v>
      </c>
      <c r="C229" s="115" t="n">
        <v>11837</v>
      </c>
      <c r="D229" s="116" t="n">
        <f aca="false">C229/B229</f>
        <v>1</v>
      </c>
    </row>
    <row r="230" customFormat="false" ht="24.95" hidden="false" customHeight="true" outlineLevel="0" collapsed="false">
      <c r="A230" s="114" t="s">
        <v>310</v>
      </c>
      <c r="B230" s="115" t="n">
        <v>9795</v>
      </c>
      <c r="C230" s="115" t="n">
        <v>9795</v>
      </c>
      <c r="D230" s="116" t="n">
        <f aca="false">C230/B230</f>
        <v>1</v>
      </c>
    </row>
    <row r="231" customFormat="false" ht="24.95" hidden="false" customHeight="true" outlineLevel="0" collapsed="false">
      <c r="A231" s="114" t="s">
        <v>311</v>
      </c>
      <c r="B231" s="115" t="n">
        <v>1992</v>
      </c>
      <c r="C231" s="115" t="n">
        <v>1992</v>
      </c>
      <c r="D231" s="116" t="n">
        <f aca="false">C231/B231</f>
        <v>1</v>
      </c>
    </row>
    <row r="232" customFormat="false" ht="24.95" hidden="false" customHeight="true" outlineLevel="0" collapsed="false">
      <c r="A232" s="114" t="s">
        <v>312</v>
      </c>
      <c r="B232" s="115" t="n">
        <v>50</v>
      </c>
      <c r="C232" s="115" t="n">
        <v>50</v>
      </c>
      <c r="D232" s="116" t="n">
        <f aca="false">C232/B232</f>
        <v>1</v>
      </c>
    </row>
    <row r="233" customFormat="false" ht="24.95" hidden="false" customHeight="true" outlineLevel="0" collapsed="false">
      <c r="A233" s="114" t="s">
        <v>313</v>
      </c>
      <c r="B233" s="115" t="n">
        <v>708</v>
      </c>
      <c r="C233" s="115" t="n">
        <v>708</v>
      </c>
      <c r="D233" s="116" t="n">
        <f aca="false">C233/B233</f>
        <v>1</v>
      </c>
    </row>
    <row r="234" customFormat="false" ht="24.95" hidden="false" customHeight="true" outlineLevel="0" collapsed="false">
      <c r="A234" s="114" t="s">
        <v>314</v>
      </c>
      <c r="B234" s="115" t="n">
        <v>708</v>
      </c>
      <c r="C234" s="115" t="n">
        <v>708</v>
      </c>
      <c r="D234" s="116" t="n">
        <f aca="false">C234/B234</f>
        <v>1</v>
      </c>
    </row>
    <row r="235" customFormat="false" ht="24.95" hidden="false" customHeight="true" outlineLevel="0" collapsed="false">
      <c r="A235" s="114" t="s">
        <v>315</v>
      </c>
      <c r="B235" s="115" t="n">
        <v>13724</v>
      </c>
      <c r="C235" s="115" t="n">
        <v>13724</v>
      </c>
      <c r="D235" s="116" t="n">
        <f aca="false">C235/B235</f>
        <v>1</v>
      </c>
    </row>
    <row r="236" customFormat="false" ht="24.95" hidden="false" customHeight="true" outlineLevel="0" collapsed="false">
      <c r="A236" s="114" t="s">
        <v>316</v>
      </c>
      <c r="B236" s="115" t="n">
        <v>1594</v>
      </c>
      <c r="C236" s="115" t="n">
        <v>1594</v>
      </c>
      <c r="D236" s="116" t="n">
        <f aca="false">C236/B236</f>
        <v>1</v>
      </c>
    </row>
    <row r="237" customFormat="false" ht="24.95" hidden="false" customHeight="true" outlineLevel="0" collapsed="false">
      <c r="A237" s="114" t="s">
        <v>317</v>
      </c>
      <c r="B237" s="115" t="n">
        <v>708</v>
      </c>
      <c r="C237" s="115" t="n">
        <v>708</v>
      </c>
      <c r="D237" s="116" t="n">
        <f aca="false">C237/B237</f>
        <v>1</v>
      </c>
    </row>
    <row r="238" customFormat="false" ht="24.95" hidden="false" customHeight="true" outlineLevel="0" collapsed="false">
      <c r="A238" s="114" t="s">
        <v>318</v>
      </c>
      <c r="B238" s="115" t="n">
        <v>1302</v>
      </c>
      <c r="C238" s="115" t="n">
        <v>1302</v>
      </c>
      <c r="D238" s="116" t="n">
        <f aca="false">C238/B238</f>
        <v>1</v>
      </c>
    </row>
    <row r="239" customFormat="false" ht="24.95" hidden="false" customHeight="true" outlineLevel="0" collapsed="false">
      <c r="A239" s="114" t="s">
        <v>319</v>
      </c>
      <c r="B239" s="115" t="n">
        <v>1627</v>
      </c>
      <c r="C239" s="115" t="n">
        <v>1627</v>
      </c>
      <c r="D239" s="116" t="n">
        <f aca="false">C239/B239</f>
        <v>1</v>
      </c>
    </row>
    <row r="240" customFormat="false" ht="24.95" hidden="false" customHeight="true" outlineLevel="0" collapsed="false">
      <c r="A240" s="114" t="s">
        <v>320</v>
      </c>
      <c r="B240" s="115" t="n">
        <v>441</v>
      </c>
      <c r="C240" s="115" t="n">
        <v>441</v>
      </c>
      <c r="D240" s="116" t="n">
        <f aca="false">C240/B240</f>
        <v>1</v>
      </c>
    </row>
    <row r="241" customFormat="false" ht="24.95" hidden="false" customHeight="true" outlineLevel="0" collapsed="false">
      <c r="A241" s="114" t="s">
        <v>321</v>
      </c>
      <c r="B241" s="115" t="n">
        <v>7895</v>
      </c>
      <c r="C241" s="115" t="n">
        <v>7895</v>
      </c>
      <c r="D241" s="116" t="n">
        <f aca="false">C241/B241</f>
        <v>1</v>
      </c>
    </row>
    <row r="242" customFormat="false" ht="24.95" hidden="false" customHeight="true" outlineLevel="0" collapsed="false">
      <c r="A242" s="114" t="s">
        <v>322</v>
      </c>
      <c r="B242" s="115" t="n">
        <v>157</v>
      </c>
      <c r="C242" s="115" t="n">
        <v>157</v>
      </c>
      <c r="D242" s="116" t="n">
        <f aca="false">C242/B242</f>
        <v>1</v>
      </c>
    </row>
    <row r="243" customFormat="false" ht="24.95" hidden="false" customHeight="true" outlineLevel="0" collapsed="false">
      <c r="A243" s="114" t="s">
        <v>323</v>
      </c>
      <c r="B243" s="115" t="n">
        <v>19</v>
      </c>
      <c r="C243" s="115" t="n">
        <v>19</v>
      </c>
      <c r="D243" s="116" t="n">
        <f aca="false">C243/B243</f>
        <v>1</v>
      </c>
    </row>
    <row r="244" customFormat="false" ht="24.95" hidden="false" customHeight="true" outlineLevel="0" collapsed="false">
      <c r="A244" s="114" t="s">
        <v>324</v>
      </c>
      <c r="B244" s="115" t="n">
        <v>3</v>
      </c>
      <c r="C244" s="115" t="n">
        <v>3</v>
      </c>
      <c r="D244" s="116" t="n">
        <f aca="false">C244/B244</f>
        <v>1</v>
      </c>
    </row>
    <row r="245" customFormat="false" ht="24.95" hidden="false" customHeight="true" outlineLevel="0" collapsed="false">
      <c r="A245" s="114" t="s">
        <v>325</v>
      </c>
      <c r="B245" s="115" t="n">
        <v>16</v>
      </c>
      <c r="C245" s="115" t="n">
        <v>16</v>
      </c>
      <c r="D245" s="116" t="n">
        <f aca="false">C245/B245</f>
        <v>1</v>
      </c>
    </row>
    <row r="246" customFormat="false" ht="24.95" hidden="false" customHeight="true" outlineLevel="0" collapsed="false">
      <c r="A246" s="114" t="s">
        <v>326</v>
      </c>
      <c r="B246" s="115" t="n">
        <v>4412</v>
      </c>
      <c r="C246" s="115" t="n">
        <v>4412</v>
      </c>
      <c r="D246" s="116" t="n">
        <f aca="false">C246/B246</f>
        <v>1</v>
      </c>
    </row>
    <row r="247" customFormat="false" ht="24.95" hidden="false" customHeight="true" outlineLevel="0" collapsed="false">
      <c r="A247" s="114" t="s">
        <v>327</v>
      </c>
      <c r="B247" s="115" t="n">
        <v>4412</v>
      </c>
      <c r="C247" s="115" t="n">
        <v>4412</v>
      </c>
      <c r="D247" s="116" t="n">
        <f aca="false">C247/B247</f>
        <v>1</v>
      </c>
    </row>
    <row r="248" customFormat="false" ht="24.95" hidden="false" customHeight="true" outlineLevel="0" collapsed="false">
      <c r="A248" s="114" t="s">
        <v>328</v>
      </c>
      <c r="B248" s="115" t="n">
        <v>8555</v>
      </c>
      <c r="C248" s="115" t="n">
        <v>8555</v>
      </c>
      <c r="D248" s="116" t="n">
        <f aca="false">C248/B248</f>
        <v>1</v>
      </c>
    </row>
    <row r="249" customFormat="false" ht="24.95" hidden="false" customHeight="true" outlineLevel="0" collapsed="false">
      <c r="A249" s="114" t="s">
        <v>329</v>
      </c>
      <c r="B249" s="115" t="n">
        <v>3154</v>
      </c>
      <c r="C249" s="115" t="n">
        <v>3154</v>
      </c>
      <c r="D249" s="116" t="n">
        <f aca="false">C249/B249</f>
        <v>1</v>
      </c>
    </row>
    <row r="250" customFormat="false" ht="24.95" hidden="false" customHeight="true" outlineLevel="0" collapsed="false">
      <c r="A250" s="114" t="s">
        <v>330</v>
      </c>
      <c r="B250" s="115" t="n">
        <v>3564</v>
      </c>
      <c r="C250" s="115" t="n">
        <v>3564</v>
      </c>
      <c r="D250" s="116" t="n">
        <f aca="false">C250/B250</f>
        <v>1</v>
      </c>
    </row>
    <row r="251" customFormat="false" ht="24.95" hidden="false" customHeight="true" outlineLevel="0" collapsed="false">
      <c r="A251" s="114" t="s">
        <v>331</v>
      </c>
      <c r="B251" s="115" t="n">
        <v>1177</v>
      </c>
      <c r="C251" s="115" t="n">
        <v>1177</v>
      </c>
      <c r="D251" s="116" t="n">
        <f aca="false">C251/B251</f>
        <v>1</v>
      </c>
    </row>
    <row r="252" customFormat="false" ht="24.95" hidden="false" customHeight="true" outlineLevel="0" collapsed="false">
      <c r="A252" s="114" t="s">
        <v>332</v>
      </c>
      <c r="B252" s="115" t="n">
        <v>660</v>
      </c>
      <c r="C252" s="115" t="n">
        <v>660</v>
      </c>
      <c r="D252" s="116" t="n">
        <f aca="false">C252/B252</f>
        <v>1</v>
      </c>
    </row>
    <row r="253" customFormat="false" ht="24.95" hidden="false" customHeight="true" outlineLevel="0" collapsed="false">
      <c r="A253" s="114" t="s">
        <v>333</v>
      </c>
      <c r="B253" s="115" t="n">
        <v>17003</v>
      </c>
      <c r="C253" s="115" t="n">
        <v>17003</v>
      </c>
      <c r="D253" s="116" t="n">
        <f aca="false">C253/B253</f>
        <v>1</v>
      </c>
    </row>
    <row r="254" customFormat="false" ht="24.95" hidden="false" customHeight="true" outlineLevel="0" collapsed="false">
      <c r="A254" s="114" t="s">
        <v>334</v>
      </c>
      <c r="B254" s="115" t="n">
        <v>17003</v>
      </c>
      <c r="C254" s="115" t="n">
        <v>17003</v>
      </c>
      <c r="D254" s="116" t="n">
        <f aca="false">C254/B254</f>
        <v>1</v>
      </c>
    </row>
    <row r="255" customFormat="false" ht="24.95" hidden="false" customHeight="true" outlineLevel="0" collapsed="false">
      <c r="A255" s="114" t="s">
        <v>335</v>
      </c>
      <c r="B255" s="115" t="n">
        <v>921</v>
      </c>
      <c r="C255" s="115" t="n">
        <v>921</v>
      </c>
      <c r="D255" s="116" t="n">
        <f aca="false">C255/B255</f>
        <v>1</v>
      </c>
    </row>
    <row r="256" customFormat="false" ht="24.95" hidden="false" customHeight="true" outlineLevel="0" collapsed="false">
      <c r="A256" s="114" t="s">
        <v>336</v>
      </c>
      <c r="B256" s="115" t="n">
        <v>921</v>
      </c>
      <c r="C256" s="115" t="n">
        <v>921</v>
      </c>
      <c r="D256" s="116" t="n">
        <f aca="false">C256/B256</f>
        <v>1</v>
      </c>
    </row>
    <row r="257" customFormat="false" ht="24.95" hidden="false" customHeight="true" outlineLevel="0" collapsed="false">
      <c r="A257" s="114" t="s">
        <v>337</v>
      </c>
      <c r="B257" s="115" t="n">
        <v>176</v>
      </c>
      <c r="C257" s="115" t="n">
        <v>176</v>
      </c>
      <c r="D257" s="116" t="n">
        <f aca="false">C257/B257</f>
        <v>1</v>
      </c>
    </row>
    <row r="258" customFormat="false" ht="24.95" hidden="false" customHeight="true" outlineLevel="0" collapsed="false">
      <c r="A258" s="114" t="s">
        <v>338</v>
      </c>
      <c r="B258" s="115" t="n">
        <v>176</v>
      </c>
      <c r="C258" s="115" t="n">
        <v>176</v>
      </c>
      <c r="D258" s="116" t="n">
        <f aca="false">C258/B258</f>
        <v>1</v>
      </c>
    </row>
    <row r="259" customFormat="false" ht="24.95" hidden="false" customHeight="true" outlineLevel="0" collapsed="false">
      <c r="A259" s="114" t="s">
        <v>339</v>
      </c>
      <c r="B259" s="115" t="n">
        <v>586</v>
      </c>
      <c r="C259" s="115" t="n">
        <v>586</v>
      </c>
      <c r="D259" s="116" t="n">
        <f aca="false">C259/B259</f>
        <v>1</v>
      </c>
    </row>
    <row r="260" customFormat="false" ht="24.95" hidden="false" customHeight="true" outlineLevel="0" collapsed="false">
      <c r="A260" s="114" t="s">
        <v>124</v>
      </c>
      <c r="B260" s="115" t="n">
        <v>113</v>
      </c>
      <c r="C260" s="115" t="n">
        <v>113</v>
      </c>
      <c r="D260" s="116" t="n">
        <f aca="false">C260/B260</f>
        <v>1</v>
      </c>
    </row>
    <row r="261" customFormat="false" ht="24.95" hidden="false" customHeight="true" outlineLevel="0" collapsed="false">
      <c r="A261" s="114" t="s">
        <v>127</v>
      </c>
      <c r="B261" s="115" t="n">
        <v>102</v>
      </c>
      <c r="C261" s="115" t="n">
        <v>102</v>
      </c>
      <c r="D261" s="116" t="n">
        <f aca="false">C261/B261</f>
        <v>1</v>
      </c>
    </row>
    <row r="262" customFormat="false" ht="24.95" hidden="false" customHeight="true" outlineLevel="0" collapsed="false">
      <c r="A262" s="114" t="s">
        <v>340</v>
      </c>
      <c r="B262" s="115" t="n">
        <v>371</v>
      </c>
      <c r="C262" s="115" t="n">
        <v>371</v>
      </c>
      <c r="D262" s="116" t="n">
        <f aca="false">C262/B262</f>
        <v>1</v>
      </c>
    </row>
    <row r="263" customFormat="false" ht="24.95" hidden="false" customHeight="true" outlineLevel="0" collapsed="false">
      <c r="A263" s="114" t="s">
        <v>341</v>
      </c>
      <c r="B263" s="115" t="n">
        <v>16</v>
      </c>
      <c r="C263" s="115" t="n">
        <v>16</v>
      </c>
      <c r="D263" s="116" t="n">
        <f aca="false">C263/B263</f>
        <v>1</v>
      </c>
    </row>
    <row r="264" customFormat="false" ht="24.95" hidden="false" customHeight="true" outlineLevel="0" collapsed="false">
      <c r="A264" s="114" t="s">
        <v>342</v>
      </c>
      <c r="B264" s="115" t="n">
        <v>16</v>
      </c>
      <c r="C264" s="115" t="n">
        <v>16</v>
      </c>
      <c r="D264" s="116" t="n">
        <f aca="false">C264/B264</f>
        <v>1</v>
      </c>
    </row>
    <row r="265" customFormat="false" ht="24.95" hidden="false" customHeight="true" outlineLevel="0" collapsed="false">
      <c r="A265" s="114" t="s">
        <v>343</v>
      </c>
      <c r="B265" s="115" t="n">
        <v>159</v>
      </c>
      <c r="C265" s="115" t="n">
        <v>159</v>
      </c>
      <c r="D265" s="116" t="n">
        <f aca="false">C265/B265</f>
        <v>1</v>
      </c>
    </row>
    <row r="266" customFormat="false" ht="24.95" hidden="false" customHeight="true" outlineLevel="0" collapsed="false">
      <c r="A266" s="114" t="s">
        <v>344</v>
      </c>
      <c r="B266" s="115" t="n">
        <v>159</v>
      </c>
      <c r="C266" s="115" t="n">
        <v>159</v>
      </c>
      <c r="D266" s="116" t="n">
        <f aca="false">C266/B266</f>
        <v>1</v>
      </c>
    </row>
    <row r="267" customFormat="false" ht="24.95" hidden="false" customHeight="true" outlineLevel="0" collapsed="false">
      <c r="A267" s="114" t="s">
        <v>345</v>
      </c>
      <c r="B267" s="115" t="n">
        <v>28305</v>
      </c>
      <c r="C267" s="115" t="n">
        <v>28268</v>
      </c>
      <c r="D267" s="116" t="n">
        <f aca="false">C267/B267</f>
        <v>0.998692810457516</v>
      </c>
      <c r="F267" s="104" t="n">
        <f aca="false">B267-E267</f>
        <v>28305</v>
      </c>
    </row>
    <row r="268" customFormat="false" ht="24.95" hidden="false" customHeight="true" outlineLevel="0" collapsed="false">
      <c r="A268" s="114" t="s">
        <v>346</v>
      </c>
      <c r="B268" s="115" t="n">
        <v>1167</v>
      </c>
      <c r="C268" s="115" t="n">
        <v>1130</v>
      </c>
      <c r="D268" s="116" t="n">
        <f aca="false">C268/B268</f>
        <v>0.968294772922022</v>
      </c>
    </row>
    <row r="269" customFormat="false" ht="24.95" hidden="false" customHeight="true" outlineLevel="0" collapsed="false">
      <c r="A269" s="114" t="s">
        <v>124</v>
      </c>
      <c r="B269" s="115" t="n">
        <v>964</v>
      </c>
      <c r="C269" s="115" t="n">
        <v>927</v>
      </c>
      <c r="D269" s="116" t="n">
        <f aca="false">C269/B269</f>
        <v>0.961618257261411</v>
      </c>
    </row>
    <row r="270" customFormat="false" ht="24.95" hidden="false" customHeight="true" outlineLevel="0" collapsed="false">
      <c r="A270" s="114" t="s">
        <v>347</v>
      </c>
      <c r="B270" s="115" t="n">
        <v>15</v>
      </c>
      <c r="C270" s="115" t="n">
        <v>15</v>
      </c>
      <c r="D270" s="116" t="n">
        <f aca="false">C270/B270</f>
        <v>1</v>
      </c>
    </row>
    <row r="271" customFormat="false" ht="24.95" hidden="false" customHeight="true" outlineLevel="0" collapsed="false">
      <c r="A271" s="114" t="s">
        <v>348</v>
      </c>
      <c r="B271" s="115" t="n">
        <v>188</v>
      </c>
      <c r="C271" s="115" t="n">
        <v>188</v>
      </c>
      <c r="D271" s="116" t="n">
        <f aca="false">C271/B271</f>
        <v>1</v>
      </c>
    </row>
    <row r="272" customFormat="false" ht="24.95" hidden="false" customHeight="true" outlineLevel="0" collapsed="false">
      <c r="A272" s="114" t="s">
        <v>349</v>
      </c>
      <c r="B272" s="115" t="n">
        <v>22499</v>
      </c>
      <c r="C272" s="115" t="n">
        <v>22499</v>
      </c>
      <c r="D272" s="116" t="n">
        <f aca="false">C272/B272</f>
        <v>1</v>
      </c>
    </row>
    <row r="273" customFormat="false" ht="24.95" hidden="false" customHeight="true" outlineLevel="0" collapsed="false">
      <c r="A273" s="114" t="s">
        <v>350</v>
      </c>
      <c r="B273" s="115" t="n">
        <v>6093</v>
      </c>
      <c r="C273" s="115" t="n">
        <v>6093</v>
      </c>
      <c r="D273" s="116" t="n">
        <f aca="false">C273/B273</f>
        <v>1</v>
      </c>
    </row>
    <row r="274" customFormat="false" ht="24.95" hidden="false" customHeight="true" outlineLevel="0" collapsed="false">
      <c r="A274" s="114" t="s">
        <v>351</v>
      </c>
      <c r="B274" s="115" t="n">
        <v>16373</v>
      </c>
      <c r="C274" s="115" t="n">
        <v>16373</v>
      </c>
      <c r="D274" s="116" t="n">
        <f aca="false">C274/B274</f>
        <v>1</v>
      </c>
    </row>
    <row r="275" customFormat="false" ht="24.95" hidden="false" customHeight="true" outlineLevel="0" collapsed="false">
      <c r="A275" s="114" t="s">
        <v>352</v>
      </c>
      <c r="B275" s="115" t="n">
        <v>8</v>
      </c>
      <c r="C275" s="115" t="n">
        <v>8</v>
      </c>
      <c r="D275" s="116" t="n">
        <f aca="false">C275/B275</f>
        <v>1</v>
      </c>
    </row>
    <row r="276" customFormat="false" ht="24.95" hidden="false" customHeight="true" outlineLevel="0" collapsed="false">
      <c r="A276" s="114" t="s">
        <v>353</v>
      </c>
      <c r="B276" s="115" t="n">
        <v>25</v>
      </c>
      <c r="C276" s="115" t="n">
        <v>25</v>
      </c>
      <c r="D276" s="116" t="n">
        <f aca="false">C276/B276</f>
        <v>1</v>
      </c>
    </row>
    <row r="277" customFormat="false" ht="24.95" hidden="false" customHeight="true" outlineLevel="0" collapsed="false">
      <c r="A277" s="114" t="s">
        <v>354</v>
      </c>
      <c r="B277" s="115" t="n">
        <v>26</v>
      </c>
      <c r="C277" s="115" t="n">
        <v>26</v>
      </c>
      <c r="D277" s="116" t="n">
        <f aca="false">C277/B277</f>
        <v>1</v>
      </c>
    </row>
    <row r="278" customFormat="false" ht="24.95" hidden="false" customHeight="true" outlineLevel="0" collapsed="false">
      <c r="A278" s="114" t="s">
        <v>355</v>
      </c>
      <c r="B278" s="115" t="n">
        <v>26</v>
      </c>
      <c r="C278" s="115" t="n">
        <v>26</v>
      </c>
      <c r="D278" s="116" t="n">
        <f aca="false">C278/B278</f>
        <v>1</v>
      </c>
    </row>
    <row r="279" customFormat="false" ht="24.95" hidden="false" customHeight="true" outlineLevel="0" collapsed="false">
      <c r="A279" s="114" t="s">
        <v>356</v>
      </c>
      <c r="B279" s="115" t="n">
        <v>24</v>
      </c>
      <c r="C279" s="115" t="n">
        <v>24</v>
      </c>
      <c r="D279" s="116" t="n">
        <f aca="false">C279/B279</f>
        <v>1</v>
      </c>
    </row>
    <row r="280" customFormat="false" ht="24.95" hidden="false" customHeight="true" outlineLevel="0" collapsed="false">
      <c r="A280" s="114" t="s">
        <v>357</v>
      </c>
      <c r="B280" s="115" t="n">
        <v>24</v>
      </c>
      <c r="C280" s="115" t="n">
        <v>24</v>
      </c>
      <c r="D280" s="116" t="n">
        <f aca="false">C280/B280</f>
        <v>1</v>
      </c>
    </row>
    <row r="281" customFormat="false" ht="24.95" hidden="false" customHeight="true" outlineLevel="0" collapsed="false">
      <c r="A281" s="114" t="s">
        <v>358</v>
      </c>
      <c r="B281" s="115" t="n">
        <v>2697</v>
      </c>
      <c r="C281" s="115" t="n">
        <v>2697</v>
      </c>
      <c r="D281" s="116" t="n">
        <f aca="false">C281/B281</f>
        <v>1</v>
      </c>
    </row>
    <row r="282" customFormat="false" ht="24.95" hidden="false" customHeight="true" outlineLevel="0" collapsed="false">
      <c r="A282" s="114" t="s">
        <v>359</v>
      </c>
      <c r="B282" s="115" t="n">
        <v>1051</v>
      </c>
      <c r="C282" s="115" t="n">
        <v>1051</v>
      </c>
      <c r="D282" s="116" t="n">
        <f aca="false">C282/B282</f>
        <v>1</v>
      </c>
    </row>
    <row r="283" customFormat="false" ht="24.95" hidden="false" customHeight="true" outlineLevel="0" collapsed="false">
      <c r="A283" s="114" t="s">
        <v>360</v>
      </c>
      <c r="B283" s="115" t="n">
        <v>23</v>
      </c>
      <c r="C283" s="115" t="n">
        <v>23</v>
      </c>
      <c r="D283" s="116" t="n">
        <f aca="false">C283/B283</f>
        <v>1</v>
      </c>
    </row>
    <row r="284" customFormat="false" ht="24.95" hidden="false" customHeight="true" outlineLevel="0" collapsed="false">
      <c r="A284" s="114" t="s">
        <v>361</v>
      </c>
      <c r="B284" s="115" t="n">
        <v>142</v>
      </c>
      <c r="C284" s="115" t="n">
        <v>142</v>
      </c>
      <c r="D284" s="116" t="n">
        <f aca="false">C284/B284</f>
        <v>1</v>
      </c>
    </row>
    <row r="285" customFormat="false" ht="24.95" hidden="false" customHeight="true" outlineLevel="0" collapsed="false">
      <c r="A285" s="114" t="s">
        <v>362</v>
      </c>
      <c r="B285" s="115" t="n">
        <v>1481</v>
      </c>
      <c r="C285" s="115" t="n">
        <v>1481</v>
      </c>
      <c r="D285" s="116" t="n">
        <f aca="false">C285/B285</f>
        <v>1</v>
      </c>
    </row>
    <row r="286" customFormat="false" ht="24.95" hidden="false" customHeight="true" outlineLevel="0" collapsed="false">
      <c r="A286" s="114" t="s">
        <v>363</v>
      </c>
      <c r="B286" s="115" t="n">
        <v>317</v>
      </c>
      <c r="C286" s="115" t="n">
        <v>317</v>
      </c>
      <c r="D286" s="116" t="n">
        <f aca="false">C286/B286</f>
        <v>1</v>
      </c>
    </row>
    <row r="287" customFormat="false" ht="24.95" hidden="false" customHeight="true" outlineLevel="0" collapsed="false">
      <c r="A287" s="114" t="s">
        <v>364</v>
      </c>
      <c r="B287" s="115" t="n">
        <v>317</v>
      </c>
      <c r="C287" s="115" t="n">
        <v>317</v>
      </c>
      <c r="D287" s="116" t="n">
        <f aca="false">C287/B287</f>
        <v>1</v>
      </c>
    </row>
    <row r="288" customFormat="false" ht="24.95" hidden="false" customHeight="true" outlineLevel="0" collapsed="false">
      <c r="A288" s="114" t="s">
        <v>365</v>
      </c>
      <c r="B288" s="115" t="n">
        <v>1575</v>
      </c>
      <c r="C288" s="115" t="n">
        <v>1575</v>
      </c>
      <c r="D288" s="116" t="n">
        <f aca="false">C288/B288</f>
        <v>1</v>
      </c>
    </row>
    <row r="289" customFormat="false" ht="24.95" hidden="false" customHeight="true" outlineLevel="0" collapsed="false">
      <c r="A289" s="114" t="s">
        <v>366</v>
      </c>
      <c r="B289" s="115" t="n">
        <v>1575</v>
      </c>
      <c r="C289" s="115" t="n">
        <v>1575</v>
      </c>
      <c r="D289" s="116" t="n">
        <f aca="false">C289/B289</f>
        <v>1</v>
      </c>
    </row>
    <row r="290" customFormat="false" ht="24.95" hidden="false" customHeight="true" outlineLevel="0" collapsed="false">
      <c r="A290" s="114" t="s">
        <v>367</v>
      </c>
      <c r="B290" s="115" t="n">
        <v>700694</v>
      </c>
      <c r="C290" s="115" t="n">
        <v>700521</v>
      </c>
      <c r="D290" s="116" t="n">
        <f aca="false">C290/B290</f>
        <v>0.999753101924663</v>
      </c>
    </row>
    <row r="291" customFormat="false" ht="24.95" hidden="false" customHeight="true" outlineLevel="0" collapsed="false">
      <c r="A291" s="114" t="s">
        <v>368</v>
      </c>
      <c r="B291" s="115" t="n">
        <v>3315</v>
      </c>
      <c r="C291" s="115" t="n">
        <v>3315</v>
      </c>
      <c r="D291" s="116" t="n">
        <f aca="false">C291/B291</f>
        <v>1</v>
      </c>
    </row>
    <row r="292" customFormat="false" ht="24.95" hidden="false" customHeight="true" outlineLevel="0" collapsed="false">
      <c r="A292" s="114" t="s">
        <v>124</v>
      </c>
      <c r="B292" s="115" t="n">
        <v>2175</v>
      </c>
      <c r="C292" s="115" t="n">
        <v>2175</v>
      </c>
      <c r="D292" s="116" t="n">
        <f aca="false">C292/B292</f>
        <v>1</v>
      </c>
    </row>
    <row r="293" customFormat="false" ht="24.95" hidden="false" customHeight="true" outlineLevel="0" collapsed="false">
      <c r="A293" s="114" t="s">
        <v>369</v>
      </c>
      <c r="B293" s="115" t="n">
        <v>597</v>
      </c>
      <c r="C293" s="115" t="n">
        <v>597</v>
      </c>
      <c r="D293" s="116" t="n">
        <f aca="false">C293/B293</f>
        <v>1</v>
      </c>
    </row>
    <row r="294" customFormat="false" ht="24.95" hidden="false" customHeight="true" outlineLevel="0" collapsed="false">
      <c r="A294" s="114" t="s">
        <v>370</v>
      </c>
      <c r="B294" s="115" t="n">
        <v>543</v>
      </c>
      <c r="C294" s="115" t="n">
        <v>543</v>
      </c>
      <c r="D294" s="116" t="n">
        <f aca="false">C294/B294</f>
        <v>1</v>
      </c>
    </row>
    <row r="295" customFormat="false" ht="24.95" hidden="false" customHeight="true" outlineLevel="0" collapsed="false">
      <c r="A295" s="114" t="s">
        <v>371</v>
      </c>
      <c r="B295" s="115" t="n">
        <v>49471</v>
      </c>
      <c r="C295" s="115" t="n">
        <v>49471</v>
      </c>
      <c r="D295" s="116" t="n">
        <f aca="false">C295/B295</f>
        <v>1</v>
      </c>
    </row>
    <row r="296" customFormat="false" ht="24.95" hidden="false" customHeight="true" outlineLevel="0" collapsed="false">
      <c r="A296" s="114" t="s">
        <v>372</v>
      </c>
      <c r="B296" s="115" t="n">
        <v>34960</v>
      </c>
      <c r="C296" s="115" t="n">
        <v>34960</v>
      </c>
      <c r="D296" s="116" t="n">
        <f aca="false">C296/B296</f>
        <v>1</v>
      </c>
    </row>
    <row r="297" customFormat="false" ht="24.95" hidden="false" customHeight="true" outlineLevel="0" collapsed="false">
      <c r="A297" s="114" t="s">
        <v>373</v>
      </c>
      <c r="B297" s="115" t="n">
        <v>14511</v>
      </c>
      <c r="C297" s="115" t="n">
        <v>14511</v>
      </c>
      <c r="D297" s="116" t="n">
        <f aca="false">C297/B297</f>
        <v>1</v>
      </c>
    </row>
    <row r="298" customFormat="false" ht="24.95" hidden="false" customHeight="true" outlineLevel="0" collapsed="false">
      <c r="A298" s="114" t="s">
        <v>374</v>
      </c>
      <c r="B298" s="115" t="n">
        <v>8857</v>
      </c>
      <c r="C298" s="115" t="n">
        <v>8857</v>
      </c>
      <c r="D298" s="116" t="n">
        <f aca="false">C298/B298</f>
        <v>1</v>
      </c>
    </row>
    <row r="299" customFormat="false" ht="24.95" hidden="false" customHeight="true" outlineLevel="0" collapsed="false">
      <c r="A299" s="114" t="s">
        <v>375</v>
      </c>
      <c r="B299" s="115" t="n">
        <v>8857</v>
      </c>
      <c r="C299" s="115" t="n">
        <v>8857</v>
      </c>
      <c r="D299" s="116" t="n">
        <f aca="false">C299/B299</f>
        <v>1</v>
      </c>
    </row>
    <row r="300" customFormat="false" ht="24.95" hidden="false" customHeight="true" outlineLevel="0" collapsed="false">
      <c r="A300" s="114" t="s">
        <v>376</v>
      </c>
      <c r="B300" s="115" t="n">
        <v>917</v>
      </c>
      <c r="C300" s="115" t="n">
        <v>917</v>
      </c>
      <c r="D300" s="116" t="n">
        <f aca="false">C300/B300</f>
        <v>1</v>
      </c>
    </row>
    <row r="301" customFormat="false" ht="24.95" hidden="false" customHeight="true" outlineLevel="0" collapsed="false">
      <c r="A301" s="114" t="s">
        <v>377</v>
      </c>
      <c r="B301" s="115" t="n">
        <v>917</v>
      </c>
      <c r="C301" s="115" t="n">
        <v>917</v>
      </c>
      <c r="D301" s="116" t="n">
        <f aca="false">C301/B301</f>
        <v>1</v>
      </c>
    </row>
    <row r="302" customFormat="false" ht="24.95" hidden="false" customHeight="true" outlineLevel="0" collapsed="false">
      <c r="A302" s="114" t="s">
        <v>378</v>
      </c>
      <c r="B302" s="115" t="n">
        <v>638134</v>
      </c>
      <c r="C302" s="115" t="n">
        <v>637961</v>
      </c>
      <c r="D302" s="116" t="n">
        <f aca="false">C302/B302</f>
        <v>0.999728897065507</v>
      </c>
    </row>
    <row r="303" customFormat="false" ht="24.95" hidden="false" customHeight="true" outlineLevel="0" collapsed="false">
      <c r="A303" s="114" t="s">
        <v>379</v>
      </c>
      <c r="B303" s="115" t="n">
        <v>638134</v>
      </c>
      <c r="C303" s="115" t="n">
        <v>637961</v>
      </c>
      <c r="D303" s="116" t="n">
        <f aca="false">C303/B303</f>
        <v>0.999728897065507</v>
      </c>
    </row>
    <row r="304" customFormat="false" ht="24.95" hidden="false" customHeight="true" outlineLevel="0" collapsed="false">
      <c r="A304" s="114" t="s">
        <v>380</v>
      </c>
      <c r="B304" s="115" t="n">
        <v>64940</v>
      </c>
      <c r="C304" s="115" t="n">
        <v>64930</v>
      </c>
      <c r="D304" s="116" t="n">
        <f aca="false">C304/B304</f>
        <v>0.999846011703111</v>
      </c>
    </row>
    <row r="305" customFormat="false" ht="24.95" hidden="false" customHeight="true" outlineLevel="0" collapsed="false">
      <c r="A305" s="114" t="s">
        <v>381</v>
      </c>
      <c r="B305" s="115" t="n">
        <v>11734</v>
      </c>
      <c r="C305" s="115" t="n">
        <v>11724</v>
      </c>
      <c r="D305" s="116" t="n">
        <f aca="false">C305/B305</f>
        <v>0.999147775694563</v>
      </c>
    </row>
    <row r="306" customFormat="false" ht="24.95" hidden="false" customHeight="true" outlineLevel="0" collapsed="false">
      <c r="A306" s="114" t="s">
        <v>124</v>
      </c>
      <c r="B306" s="115" t="n">
        <v>805</v>
      </c>
      <c r="C306" s="115" t="n">
        <v>795</v>
      </c>
      <c r="D306" s="116" t="n">
        <f aca="false">C306/B306</f>
        <v>0.987577639751553</v>
      </c>
    </row>
    <row r="307" customFormat="false" ht="24.95" hidden="false" customHeight="true" outlineLevel="0" collapsed="false">
      <c r="A307" s="114" t="s">
        <v>127</v>
      </c>
      <c r="B307" s="115" t="n">
        <v>2565</v>
      </c>
      <c r="C307" s="115" t="n">
        <v>2565</v>
      </c>
      <c r="D307" s="116" t="n">
        <f aca="false">C307/B307</f>
        <v>1</v>
      </c>
    </row>
    <row r="308" customFormat="false" ht="24.95" hidden="false" customHeight="true" outlineLevel="0" collapsed="false">
      <c r="A308" s="114" t="s">
        <v>382</v>
      </c>
      <c r="B308" s="115" t="n">
        <v>416</v>
      </c>
      <c r="C308" s="115" t="n">
        <v>416</v>
      </c>
      <c r="D308" s="116" t="n">
        <f aca="false">C308/B308</f>
        <v>1</v>
      </c>
    </row>
    <row r="309" customFormat="false" ht="24.95" hidden="false" customHeight="true" outlineLevel="0" collapsed="false">
      <c r="A309" s="114" t="s">
        <v>383</v>
      </c>
      <c r="B309" s="115" t="n">
        <v>703</v>
      </c>
      <c r="C309" s="115" t="n">
        <v>703</v>
      </c>
      <c r="D309" s="116" t="n">
        <f aca="false">C309/B309</f>
        <v>1</v>
      </c>
    </row>
    <row r="310" customFormat="false" ht="24.95" hidden="false" customHeight="true" outlineLevel="0" collapsed="false">
      <c r="A310" s="114" t="s">
        <v>384</v>
      </c>
      <c r="B310" s="115" t="n">
        <v>236</v>
      </c>
      <c r="C310" s="115" t="n">
        <v>236</v>
      </c>
      <c r="D310" s="116" t="n">
        <f aca="false">C310/B310</f>
        <v>1</v>
      </c>
    </row>
    <row r="311" customFormat="false" ht="24.95" hidden="false" customHeight="true" outlineLevel="0" collapsed="false">
      <c r="A311" s="114" t="s">
        <v>385</v>
      </c>
      <c r="B311" s="115" t="n">
        <v>34</v>
      </c>
      <c r="C311" s="115" t="n">
        <v>34</v>
      </c>
      <c r="D311" s="116" t="n">
        <f aca="false">C311/B311</f>
        <v>1</v>
      </c>
    </row>
    <row r="312" customFormat="false" ht="24.95" hidden="false" customHeight="true" outlineLevel="0" collapsed="false">
      <c r="A312" s="114" t="s">
        <v>386</v>
      </c>
      <c r="B312" s="115" t="n">
        <v>1</v>
      </c>
      <c r="C312" s="115" t="n">
        <v>1</v>
      </c>
      <c r="D312" s="116" t="n">
        <f aca="false">C312/B312</f>
        <v>1</v>
      </c>
    </row>
    <row r="313" customFormat="false" ht="24.95" hidden="false" customHeight="true" outlineLevel="0" collapsed="false">
      <c r="A313" s="114" t="s">
        <v>387</v>
      </c>
      <c r="B313" s="115" t="n">
        <v>892</v>
      </c>
      <c r="C313" s="115" t="n">
        <v>892</v>
      </c>
      <c r="D313" s="116" t="n">
        <f aca="false">C313/B313</f>
        <v>1</v>
      </c>
    </row>
    <row r="314" customFormat="false" ht="24.95" hidden="false" customHeight="true" outlineLevel="0" collapsed="false">
      <c r="A314" s="114" t="s">
        <v>388</v>
      </c>
      <c r="B314" s="115" t="n">
        <v>460</v>
      </c>
      <c r="C314" s="115" t="n">
        <v>460</v>
      </c>
      <c r="D314" s="116" t="n">
        <f aca="false">C314/B314</f>
        <v>1</v>
      </c>
    </row>
    <row r="315" customFormat="false" ht="24.95" hidden="false" customHeight="true" outlineLevel="0" collapsed="false">
      <c r="A315" s="114" t="s">
        <v>389</v>
      </c>
      <c r="B315" s="115" t="n">
        <v>5467</v>
      </c>
      <c r="C315" s="115" t="n">
        <v>5467</v>
      </c>
      <c r="D315" s="116" t="n">
        <f aca="false">C315/B315</f>
        <v>1</v>
      </c>
    </row>
    <row r="316" customFormat="false" ht="24.95" hidden="false" customHeight="true" outlineLevel="0" collapsed="false">
      <c r="A316" s="114" t="s">
        <v>390</v>
      </c>
      <c r="B316" s="115" t="n">
        <v>66</v>
      </c>
      <c r="C316" s="115" t="n">
        <v>66</v>
      </c>
      <c r="D316" s="116" t="n">
        <f aca="false">C316/B316</f>
        <v>1</v>
      </c>
    </row>
    <row r="317" customFormat="false" ht="24.95" hidden="false" customHeight="true" outlineLevel="0" collapsed="false">
      <c r="A317" s="114" t="s">
        <v>391</v>
      </c>
      <c r="B317" s="115" t="n">
        <v>44</v>
      </c>
      <c r="C317" s="115" t="n">
        <v>44</v>
      </c>
      <c r="D317" s="116" t="n">
        <f aca="false">C317/B317</f>
        <v>1</v>
      </c>
    </row>
    <row r="318" customFormat="false" ht="24.95" hidden="false" customHeight="true" outlineLevel="0" collapsed="false">
      <c r="A318" s="114" t="s">
        <v>392</v>
      </c>
      <c r="B318" s="115" t="n">
        <v>45</v>
      </c>
      <c r="C318" s="115" t="n">
        <v>45</v>
      </c>
      <c r="D318" s="116" t="n">
        <f aca="false">C318/B318</f>
        <v>1</v>
      </c>
    </row>
    <row r="319" customFormat="false" ht="24.95" hidden="false" customHeight="true" outlineLevel="0" collapsed="false">
      <c r="A319" s="114" t="s">
        <v>393</v>
      </c>
      <c r="B319" s="115" t="n">
        <v>1439</v>
      </c>
      <c r="C319" s="115" t="n">
        <v>1439</v>
      </c>
      <c r="D319" s="116" t="n">
        <f aca="false">C319/B319</f>
        <v>1</v>
      </c>
    </row>
    <row r="320" customFormat="false" ht="24.95" hidden="false" customHeight="true" outlineLevel="0" collapsed="false">
      <c r="A320" s="114" t="s">
        <v>394</v>
      </c>
      <c r="B320" s="115" t="n">
        <v>1325</v>
      </c>
      <c r="C320" s="115" t="n">
        <v>1325</v>
      </c>
      <c r="D320" s="116" t="n">
        <f aca="false">C320/B320</f>
        <v>1</v>
      </c>
    </row>
    <row r="321" customFormat="false" ht="24.95" hidden="false" customHeight="true" outlineLevel="0" collapsed="false">
      <c r="A321" s="114" t="s">
        <v>395</v>
      </c>
      <c r="B321" s="115" t="n">
        <v>1</v>
      </c>
      <c r="C321" s="115" t="n">
        <v>1</v>
      </c>
      <c r="D321" s="116" t="n">
        <f aca="false">C321/B321</f>
        <v>1</v>
      </c>
    </row>
    <row r="322" customFormat="false" ht="24.95" hidden="false" customHeight="true" outlineLevel="0" collapsed="false">
      <c r="A322" s="114" t="s">
        <v>396</v>
      </c>
      <c r="B322" s="115" t="n">
        <v>113</v>
      </c>
      <c r="C322" s="115" t="n">
        <v>113</v>
      </c>
      <c r="D322" s="116" t="n">
        <f aca="false">C322/B322</f>
        <v>1</v>
      </c>
    </row>
    <row r="323" customFormat="false" ht="24.95" hidden="false" customHeight="true" outlineLevel="0" collapsed="false">
      <c r="A323" s="114" t="s">
        <v>397</v>
      </c>
      <c r="B323" s="115" t="n">
        <v>6813</v>
      </c>
      <c r="C323" s="115" t="n">
        <v>6813</v>
      </c>
      <c r="D323" s="116" t="n">
        <f aca="false">C323/B323</f>
        <v>1</v>
      </c>
    </row>
    <row r="324" customFormat="false" ht="24.95" hidden="false" customHeight="true" outlineLevel="0" collapsed="false">
      <c r="A324" s="114" t="s">
        <v>124</v>
      </c>
      <c r="B324" s="115" t="n">
        <v>687</v>
      </c>
      <c r="C324" s="115" t="n">
        <v>687</v>
      </c>
      <c r="D324" s="116" t="n">
        <f aca="false">C324/B324</f>
        <v>1</v>
      </c>
    </row>
    <row r="325" customFormat="false" ht="24.95" hidden="false" customHeight="true" outlineLevel="0" collapsed="false">
      <c r="A325" s="114" t="s">
        <v>133</v>
      </c>
      <c r="B325" s="115" t="n">
        <v>165</v>
      </c>
      <c r="C325" s="115" t="n">
        <v>165</v>
      </c>
      <c r="D325" s="116" t="n">
        <f aca="false">C325/B325</f>
        <v>1</v>
      </c>
    </row>
    <row r="326" customFormat="false" ht="24.95" hidden="false" customHeight="true" outlineLevel="0" collapsed="false">
      <c r="A326" s="114" t="s">
        <v>398</v>
      </c>
      <c r="B326" s="115" t="n">
        <v>2710</v>
      </c>
      <c r="C326" s="115" t="n">
        <v>2710</v>
      </c>
      <c r="D326" s="116" t="n">
        <f aca="false">C326/B326</f>
        <v>1</v>
      </c>
    </row>
    <row r="327" customFormat="false" ht="24.95" hidden="false" customHeight="true" outlineLevel="0" collapsed="false">
      <c r="A327" s="114" t="s">
        <v>399</v>
      </c>
      <c r="B327" s="115" t="n">
        <v>3045</v>
      </c>
      <c r="C327" s="115" t="n">
        <v>3045</v>
      </c>
      <c r="D327" s="116" t="n">
        <f aca="false">C327/B327</f>
        <v>1</v>
      </c>
    </row>
    <row r="328" customFormat="false" ht="24.95" hidden="false" customHeight="true" outlineLevel="0" collapsed="false">
      <c r="A328" s="114" t="s">
        <v>400</v>
      </c>
      <c r="B328" s="115" t="n">
        <v>20</v>
      </c>
      <c r="C328" s="115" t="n">
        <v>20</v>
      </c>
      <c r="D328" s="116" t="n">
        <f aca="false">C328/B328</f>
        <v>1</v>
      </c>
    </row>
    <row r="329" customFormat="false" ht="24.95" hidden="false" customHeight="true" outlineLevel="0" collapsed="false">
      <c r="A329" s="114" t="s">
        <v>401</v>
      </c>
      <c r="B329" s="115" t="n">
        <v>14</v>
      </c>
      <c r="C329" s="115" t="n">
        <v>14</v>
      </c>
      <c r="D329" s="116" t="n">
        <f aca="false">C329/B329</f>
        <v>1</v>
      </c>
    </row>
    <row r="330" customFormat="false" ht="24.95" hidden="false" customHeight="true" outlineLevel="0" collapsed="false">
      <c r="A330" s="114" t="s">
        <v>402</v>
      </c>
      <c r="B330" s="115" t="n">
        <v>32</v>
      </c>
      <c r="C330" s="115" t="n">
        <v>32</v>
      </c>
      <c r="D330" s="116" t="n">
        <f aca="false">C330/B330</f>
        <v>1</v>
      </c>
    </row>
    <row r="331" customFormat="false" ht="24.95" hidden="false" customHeight="true" outlineLevel="0" collapsed="false">
      <c r="A331" s="114" t="s">
        <v>403</v>
      </c>
      <c r="B331" s="115" t="n">
        <v>41</v>
      </c>
      <c r="C331" s="115" t="n">
        <v>41</v>
      </c>
      <c r="D331" s="116" t="n">
        <f aca="false">C331/B331</f>
        <v>1</v>
      </c>
    </row>
    <row r="332" customFormat="false" ht="24.95" hidden="false" customHeight="true" outlineLevel="0" collapsed="false">
      <c r="A332" s="114" t="s">
        <v>404</v>
      </c>
      <c r="B332" s="115" t="n">
        <v>40</v>
      </c>
      <c r="C332" s="115" t="n">
        <v>40</v>
      </c>
      <c r="D332" s="116" t="n">
        <f aca="false">C332/B332</f>
        <v>1</v>
      </c>
    </row>
    <row r="333" customFormat="false" ht="24.95" hidden="false" customHeight="true" outlineLevel="0" collapsed="false">
      <c r="A333" s="114" t="s">
        <v>405</v>
      </c>
      <c r="B333" s="115" t="n">
        <v>7</v>
      </c>
      <c r="C333" s="115" t="n">
        <v>7</v>
      </c>
      <c r="D333" s="116" t="n">
        <f aca="false">C333/B333</f>
        <v>1</v>
      </c>
    </row>
    <row r="334" customFormat="false" ht="24.95" hidden="false" customHeight="true" outlineLevel="0" collapsed="false">
      <c r="A334" s="114" t="s">
        <v>406</v>
      </c>
      <c r="B334" s="115" t="n">
        <v>52</v>
      </c>
      <c r="C334" s="115" t="n">
        <v>52</v>
      </c>
      <c r="D334" s="116" t="n">
        <f aca="false">C334/B334</f>
        <v>1</v>
      </c>
    </row>
    <row r="335" customFormat="false" ht="24.95" hidden="false" customHeight="true" outlineLevel="0" collapsed="false">
      <c r="A335" s="114" t="s">
        <v>407</v>
      </c>
      <c r="B335" s="115" t="n">
        <v>8</v>
      </c>
      <c r="C335" s="115" t="n">
        <v>8</v>
      </c>
      <c r="D335" s="116" t="n">
        <f aca="false">C335/B335</f>
        <v>1</v>
      </c>
    </row>
    <row r="336" customFormat="false" ht="24.95" hidden="false" customHeight="true" outlineLevel="0" collapsed="false">
      <c r="A336" s="114" t="s">
        <v>408</v>
      </c>
      <c r="B336" s="115" t="n">
        <v>8</v>
      </c>
      <c r="C336" s="115" t="n">
        <v>8</v>
      </c>
      <c r="D336" s="116" t="n">
        <f aca="false">C336/B336</f>
        <v>1</v>
      </c>
    </row>
    <row r="337" customFormat="false" ht="24.95" hidden="false" customHeight="true" outlineLevel="0" collapsed="false">
      <c r="A337" s="114" t="s">
        <v>409</v>
      </c>
      <c r="B337" s="115" t="n">
        <v>1366</v>
      </c>
      <c r="C337" s="115" t="n">
        <v>1366</v>
      </c>
      <c r="D337" s="116" t="n">
        <f aca="false">C337/B337</f>
        <v>1</v>
      </c>
    </row>
    <row r="338" customFormat="false" ht="24.95" hidden="false" customHeight="true" outlineLevel="0" collapsed="false">
      <c r="A338" s="114" t="s">
        <v>410</v>
      </c>
      <c r="B338" s="115" t="n">
        <v>199</v>
      </c>
      <c r="C338" s="115" t="n">
        <v>199</v>
      </c>
      <c r="D338" s="116" t="n">
        <f aca="false">C338/B338</f>
        <v>1</v>
      </c>
    </row>
    <row r="339" customFormat="false" ht="24.95" hidden="false" customHeight="true" outlineLevel="0" collapsed="false">
      <c r="A339" s="114" t="s">
        <v>411</v>
      </c>
      <c r="B339" s="115" t="n">
        <v>418</v>
      </c>
      <c r="C339" s="115" t="n">
        <v>418</v>
      </c>
      <c r="D339" s="116" t="n">
        <f aca="false">C339/B339</f>
        <v>1</v>
      </c>
    </row>
    <row r="340" customFormat="false" ht="24.95" hidden="false" customHeight="true" outlineLevel="0" collapsed="false">
      <c r="A340" s="114" t="s">
        <v>412</v>
      </c>
      <c r="B340" s="115" t="n">
        <v>749</v>
      </c>
      <c r="C340" s="115" t="n">
        <v>749</v>
      </c>
      <c r="D340" s="116" t="n">
        <f aca="false">C340/B340</f>
        <v>1</v>
      </c>
    </row>
    <row r="341" customFormat="false" ht="24.95" hidden="false" customHeight="true" outlineLevel="0" collapsed="false">
      <c r="A341" s="114" t="s">
        <v>413</v>
      </c>
      <c r="B341" s="115" t="n">
        <v>43580</v>
      </c>
      <c r="C341" s="115" t="n">
        <v>43580</v>
      </c>
      <c r="D341" s="116" t="n">
        <f aca="false">C341/B341</f>
        <v>1</v>
      </c>
    </row>
    <row r="342" customFormat="false" ht="24.95" hidden="false" customHeight="true" outlineLevel="0" collapsed="false">
      <c r="A342" s="114" t="s">
        <v>414</v>
      </c>
      <c r="B342" s="115" t="n">
        <v>43580</v>
      </c>
      <c r="C342" s="115" t="n">
        <v>43580</v>
      </c>
      <c r="D342" s="116" t="n">
        <f aca="false">C342/B342</f>
        <v>1</v>
      </c>
    </row>
    <row r="343" customFormat="false" ht="24.95" hidden="false" customHeight="true" outlineLevel="0" collapsed="false">
      <c r="A343" s="114" t="s">
        <v>415</v>
      </c>
      <c r="B343" s="115" t="n">
        <v>10055</v>
      </c>
      <c r="C343" s="115" t="n">
        <v>10055</v>
      </c>
      <c r="D343" s="116" t="n">
        <f aca="false">C343/B343</f>
        <v>1</v>
      </c>
    </row>
    <row r="344" customFormat="false" ht="24.95" hidden="false" customHeight="true" outlineLevel="0" collapsed="false">
      <c r="A344" s="114" t="s">
        <v>416</v>
      </c>
      <c r="B344" s="115" t="n">
        <v>10055</v>
      </c>
      <c r="C344" s="115" t="n">
        <v>10055</v>
      </c>
      <c r="D344" s="116" t="n">
        <f aca="false">C344/B344</f>
        <v>1</v>
      </c>
    </row>
    <row r="345" customFormat="false" ht="24.95" hidden="false" customHeight="true" outlineLevel="0" collapsed="false">
      <c r="A345" s="114" t="s">
        <v>124</v>
      </c>
      <c r="B345" s="115" t="n">
        <v>544</v>
      </c>
      <c r="C345" s="115" t="n">
        <v>544</v>
      </c>
      <c r="D345" s="116" t="n">
        <f aca="false">C345/B345</f>
        <v>1</v>
      </c>
    </row>
    <row r="346" customFormat="false" ht="24.95" hidden="false" customHeight="true" outlineLevel="0" collapsed="false">
      <c r="A346" s="114" t="s">
        <v>417</v>
      </c>
      <c r="B346" s="115" t="n">
        <v>1797</v>
      </c>
      <c r="C346" s="115" t="n">
        <v>1797</v>
      </c>
      <c r="D346" s="116" t="n">
        <f aca="false">C346/B346</f>
        <v>1</v>
      </c>
    </row>
    <row r="347" customFormat="false" ht="24.95" hidden="false" customHeight="true" outlineLevel="0" collapsed="false">
      <c r="A347" s="114" t="s">
        <v>418</v>
      </c>
      <c r="B347" s="115" t="n">
        <v>100</v>
      </c>
      <c r="C347" s="115" t="n">
        <v>100</v>
      </c>
      <c r="D347" s="116" t="n">
        <f aca="false">C347/B347</f>
        <v>1</v>
      </c>
    </row>
    <row r="348" customFormat="false" ht="24.95" hidden="false" customHeight="true" outlineLevel="0" collapsed="false">
      <c r="A348" s="114" t="s">
        <v>419</v>
      </c>
      <c r="B348" s="115" t="n">
        <v>7614</v>
      </c>
      <c r="C348" s="115" t="n">
        <v>7614</v>
      </c>
      <c r="D348" s="116" t="n">
        <f aca="false">C348/B348</f>
        <v>1</v>
      </c>
    </row>
    <row r="349" customFormat="false" ht="24.95" hidden="false" customHeight="true" outlineLevel="0" collapsed="false">
      <c r="A349" s="114" t="s">
        <v>420</v>
      </c>
      <c r="B349" s="115" t="n">
        <v>29670</v>
      </c>
      <c r="C349" s="115" t="n">
        <v>29662</v>
      </c>
      <c r="D349" s="116" t="n">
        <f aca="false">C349/B349</f>
        <v>0.999730367374452</v>
      </c>
      <c r="F349" s="104" t="n">
        <f aca="false">B349-E349</f>
        <v>29670</v>
      </c>
    </row>
    <row r="350" customFormat="false" ht="24.95" hidden="false" customHeight="true" outlineLevel="0" collapsed="false">
      <c r="A350" s="114" t="s">
        <v>421</v>
      </c>
      <c r="B350" s="115" t="n">
        <v>197</v>
      </c>
      <c r="C350" s="115" t="n">
        <v>189</v>
      </c>
      <c r="D350" s="116" t="n">
        <f aca="false">C350/B350</f>
        <v>0.959390862944162</v>
      </c>
    </row>
    <row r="351" customFormat="false" ht="24.95" hidden="false" customHeight="true" outlineLevel="0" collapsed="false">
      <c r="A351" s="114" t="s">
        <v>124</v>
      </c>
      <c r="B351" s="115" t="n">
        <v>177</v>
      </c>
      <c r="C351" s="115" t="n">
        <v>169</v>
      </c>
      <c r="D351" s="116" t="n">
        <f aca="false">C351/B351</f>
        <v>0.954802259887006</v>
      </c>
    </row>
    <row r="352" customFormat="false" ht="24.95" hidden="false" customHeight="true" outlineLevel="0" collapsed="false">
      <c r="A352" s="114" t="s">
        <v>422</v>
      </c>
      <c r="B352" s="115" t="n">
        <v>20</v>
      </c>
      <c r="C352" s="115" t="n">
        <v>20</v>
      </c>
      <c r="D352" s="116" t="n">
        <f aca="false">C352/B352</f>
        <v>1</v>
      </c>
    </row>
    <row r="353" customFormat="false" ht="24.95" hidden="false" customHeight="true" outlineLevel="0" collapsed="false">
      <c r="A353" s="114" t="s">
        <v>423</v>
      </c>
      <c r="B353" s="115" t="n">
        <v>27502</v>
      </c>
      <c r="C353" s="115" t="n">
        <v>27502</v>
      </c>
      <c r="D353" s="116" t="n">
        <f aca="false">C353/B353</f>
        <v>1</v>
      </c>
    </row>
    <row r="354" customFormat="false" ht="24.95" hidden="false" customHeight="true" outlineLevel="0" collapsed="false">
      <c r="A354" s="114" t="s">
        <v>424</v>
      </c>
      <c r="B354" s="115" t="n">
        <v>197</v>
      </c>
      <c r="C354" s="115" t="n">
        <v>197</v>
      </c>
      <c r="D354" s="116" t="n">
        <f aca="false">C354/B354</f>
        <v>1</v>
      </c>
    </row>
    <row r="355" customFormat="false" ht="24.95" hidden="false" customHeight="true" outlineLevel="0" collapsed="false">
      <c r="A355" s="114" t="s">
        <v>425</v>
      </c>
      <c r="B355" s="115" t="n">
        <v>27305</v>
      </c>
      <c r="C355" s="115" t="n">
        <v>27305</v>
      </c>
      <c r="D355" s="116" t="n">
        <f aca="false">C355/B355</f>
        <v>1</v>
      </c>
    </row>
    <row r="356" customFormat="false" ht="24.95" hidden="false" customHeight="true" outlineLevel="0" collapsed="false">
      <c r="A356" s="114" t="s">
        <v>426</v>
      </c>
      <c r="B356" s="115" t="n">
        <v>1971</v>
      </c>
      <c r="C356" s="115" t="n">
        <v>1971</v>
      </c>
      <c r="D356" s="116" t="n">
        <f aca="false">C356/B356</f>
        <v>1</v>
      </c>
    </row>
    <row r="357" customFormat="false" ht="24.95" hidden="false" customHeight="true" outlineLevel="0" collapsed="false">
      <c r="A357" s="114" t="s">
        <v>427</v>
      </c>
      <c r="B357" s="115" t="n">
        <v>1971</v>
      </c>
      <c r="C357" s="115" t="n">
        <v>1971</v>
      </c>
      <c r="D357" s="116" t="n">
        <f aca="false">C357/B357</f>
        <v>1</v>
      </c>
    </row>
    <row r="358" customFormat="false" ht="24.95" hidden="false" customHeight="true" outlineLevel="0" collapsed="false">
      <c r="A358" s="114" t="s">
        <v>428</v>
      </c>
      <c r="B358" s="115" t="n">
        <v>5227</v>
      </c>
      <c r="C358" s="115" t="n">
        <v>5227</v>
      </c>
      <c r="D358" s="116" t="n">
        <f aca="false">C358/B358</f>
        <v>1</v>
      </c>
    </row>
    <row r="359" customFormat="false" ht="24.95" hidden="false" customHeight="true" outlineLevel="0" collapsed="false">
      <c r="A359" s="114" t="s">
        <v>429</v>
      </c>
      <c r="B359" s="115" t="n">
        <v>2005</v>
      </c>
      <c r="C359" s="115" t="n">
        <v>2005</v>
      </c>
      <c r="D359" s="116" t="n">
        <f aca="false">C359/B359</f>
        <v>1</v>
      </c>
    </row>
    <row r="360" customFormat="false" ht="24.95" hidden="false" customHeight="true" outlineLevel="0" collapsed="false">
      <c r="A360" s="114" t="s">
        <v>124</v>
      </c>
      <c r="B360" s="115" t="n">
        <v>237</v>
      </c>
      <c r="C360" s="115" t="n">
        <v>237</v>
      </c>
      <c r="D360" s="116" t="n">
        <f aca="false">C360/B360</f>
        <v>1</v>
      </c>
    </row>
    <row r="361" customFormat="false" ht="24.95" hidden="false" customHeight="true" outlineLevel="0" collapsed="false">
      <c r="A361" s="114" t="s">
        <v>430</v>
      </c>
      <c r="B361" s="115" t="n">
        <v>1768</v>
      </c>
      <c r="C361" s="115" t="n">
        <v>1768</v>
      </c>
      <c r="D361" s="116" t="n">
        <f aca="false">C361/B361</f>
        <v>1</v>
      </c>
    </row>
    <row r="362" customFormat="false" ht="24.95" hidden="false" customHeight="true" outlineLevel="0" collapsed="false">
      <c r="A362" s="114" t="s">
        <v>431</v>
      </c>
      <c r="B362" s="115" t="n">
        <v>46</v>
      </c>
      <c r="C362" s="115" t="n">
        <v>46</v>
      </c>
      <c r="D362" s="116" t="n">
        <f aca="false">C362/B362</f>
        <v>1</v>
      </c>
    </row>
    <row r="363" customFormat="false" ht="24.95" hidden="false" customHeight="true" outlineLevel="0" collapsed="false">
      <c r="A363" s="114" t="s">
        <v>432</v>
      </c>
      <c r="B363" s="115" t="n">
        <v>46</v>
      </c>
      <c r="C363" s="115" t="n">
        <v>46</v>
      </c>
      <c r="D363" s="116" t="n">
        <f aca="false">C363/B363</f>
        <v>1</v>
      </c>
    </row>
    <row r="364" customFormat="false" ht="24.95" hidden="false" customHeight="true" outlineLevel="0" collapsed="false">
      <c r="A364" s="114" t="s">
        <v>433</v>
      </c>
      <c r="B364" s="115" t="n">
        <v>3176</v>
      </c>
      <c r="C364" s="115" t="n">
        <v>3176</v>
      </c>
      <c r="D364" s="116" t="n">
        <f aca="false">C364/B364</f>
        <v>1</v>
      </c>
    </row>
    <row r="365" customFormat="false" ht="24.95" hidden="false" customHeight="true" outlineLevel="0" collapsed="false">
      <c r="A365" s="114" t="s">
        <v>434</v>
      </c>
      <c r="B365" s="115" t="n">
        <v>3176</v>
      </c>
      <c r="C365" s="115" t="n">
        <v>3176</v>
      </c>
      <c r="D365" s="116" t="n">
        <f aca="false">C365/B365</f>
        <v>1</v>
      </c>
    </row>
    <row r="366" customFormat="false" ht="24.95" hidden="false" customHeight="true" outlineLevel="0" collapsed="false">
      <c r="A366" s="114" t="s">
        <v>435</v>
      </c>
      <c r="B366" s="115" t="n">
        <v>854</v>
      </c>
      <c r="C366" s="115" t="n">
        <v>854</v>
      </c>
      <c r="D366" s="116" t="n">
        <f aca="false">C366/B366</f>
        <v>1</v>
      </c>
    </row>
    <row r="367" customFormat="false" ht="24.95" hidden="false" customHeight="true" outlineLevel="0" collapsed="false">
      <c r="A367" s="114" t="s">
        <v>436</v>
      </c>
      <c r="B367" s="115" t="n">
        <v>781</v>
      </c>
      <c r="C367" s="115" t="n">
        <v>781</v>
      </c>
      <c r="D367" s="116" t="n">
        <f aca="false">C367/B367</f>
        <v>1</v>
      </c>
    </row>
    <row r="368" customFormat="false" ht="24.95" hidden="false" customHeight="true" outlineLevel="0" collapsed="false">
      <c r="A368" s="114" t="s">
        <v>124</v>
      </c>
      <c r="B368" s="115" t="n">
        <v>781</v>
      </c>
      <c r="C368" s="115" t="n">
        <v>781</v>
      </c>
      <c r="D368" s="116" t="n">
        <f aca="false">C368/B368</f>
        <v>1</v>
      </c>
    </row>
    <row r="369" customFormat="false" ht="24.95" hidden="false" customHeight="true" outlineLevel="0" collapsed="false">
      <c r="A369" s="114" t="s">
        <v>437</v>
      </c>
      <c r="B369" s="115" t="n">
        <v>26</v>
      </c>
      <c r="C369" s="115" t="n">
        <v>26</v>
      </c>
      <c r="D369" s="116" t="n">
        <f aca="false">C369/B369</f>
        <v>1</v>
      </c>
    </row>
    <row r="370" customFormat="false" ht="24.95" hidden="false" customHeight="true" outlineLevel="0" collapsed="false">
      <c r="A370" s="114" t="s">
        <v>438</v>
      </c>
      <c r="B370" s="115" t="n">
        <v>26</v>
      </c>
      <c r="C370" s="115" t="n">
        <v>26</v>
      </c>
      <c r="D370" s="116" t="n">
        <f aca="false">C370/B370</f>
        <v>1</v>
      </c>
    </row>
    <row r="371" customFormat="false" ht="24.95" hidden="false" customHeight="true" outlineLevel="0" collapsed="false">
      <c r="A371" s="114" t="s">
        <v>439</v>
      </c>
      <c r="B371" s="115" t="n">
        <v>47</v>
      </c>
      <c r="C371" s="115" t="n">
        <v>47</v>
      </c>
      <c r="D371" s="116" t="n">
        <f aca="false">C371/B371</f>
        <v>1</v>
      </c>
    </row>
    <row r="372" customFormat="false" ht="24.95" hidden="false" customHeight="true" outlineLevel="0" collapsed="false">
      <c r="A372" s="114" t="s">
        <v>440</v>
      </c>
      <c r="B372" s="115" t="n">
        <v>3714</v>
      </c>
      <c r="C372" s="115" t="n">
        <v>3714</v>
      </c>
      <c r="D372" s="116" t="n">
        <f aca="false">C372/B372</f>
        <v>1</v>
      </c>
    </row>
    <row r="373" customFormat="false" ht="24.95" hidden="false" customHeight="true" outlineLevel="0" collapsed="false">
      <c r="A373" s="114" t="s">
        <v>441</v>
      </c>
      <c r="B373" s="115" t="n">
        <v>3641</v>
      </c>
      <c r="C373" s="115" t="n">
        <v>3641</v>
      </c>
      <c r="D373" s="116" t="n">
        <f aca="false">C373/B373</f>
        <v>1</v>
      </c>
    </row>
    <row r="374" customFormat="false" ht="24.95" hidden="false" customHeight="true" outlineLevel="0" collapsed="false">
      <c r="A374" s="114" t="s">
        <v>442</v>
      </c>
      <c r="B374" s="115" t="n">
        <v>73</v>
      </c>
      <c r="C374" s="115" t="n">
        <v>73</v>
      </c>
      <c r="D374" s="116" t="n">
        <f aca="false">C374/B374</f>
        <v>1</v>
      </c>
    </row>
    <row r="375" customFormat="false" ht="24.95" hidden="false" customHeight="true" outlineLevel="0" collapsed="false">
      <c r="A375" s="114" t="s">
        <v>443</v>
      </c>
      <c r="B375" s="115" t="n">
        <v>4273</v>
      </c>
      <c r="C375" s="115" t="n">
        <v>4273</v>
      </c>
      <c r="D375" s="116" t="n">
        <f aca="false">C375/B375</f>
        <v>1</v>
      </c>
    </row>
    <row r="376" customFormat="false" ht="24.95" hidden="false" customHeight="true" outlineLevel="0" collapsed="false">
      <c r="A376" s="114" t="s">
        <v>444</v>
      </c>
      <c r="B376" s="115" t="n">
        <v>3263</v>
      </c>
      <c r="C376" s="115" t="n">
        <v>3263</v>
      </c>
      <c r="D376" s="116" t="n">
        <f aca="false">C376/B376</f>
        <v>1</v>
      </c>
    </row>
    <row r="377" customFormat="false" ht="24.95" hidden="false" customHeight="true" outlineLevel="0" collapsed="false">
      <c r="A377" s="114" t="s">
        <v>124</v>
      </c>
      <c r="B377" s="115" t="n">
        <v>815</v>
      </c>
      <c r="C377" s="115" t="n">
        <v>815</v>
      </c>
      <c r="D377" s="116" t="n">
        <f aca="false">C377/B377</f>
        <v>1</v>
      </c>
    </row>
    <row r="378" customFormat="false" ht="24.95" hidden="false" customHeight="true" outlineLevel="0" collapsed="false">
      <c r="A378" s="114" t="s">
        <v>445</v>
      </c>
      <c r="B378" s="115" t="n">
        <v>1070</v>
      </c>
      <c r="C378" s="115" t="n">
        <v>1070</v>
      </c>
      <c r="D378" s="116" t="n">
        <f aca="false">C378/B378</f>
        <v>1</v>
      </c>
    </row>
    <row r="379" customFormat="false" ht="24.95" hidden="false" customHeight="true" outlineLevel="0" collapsed="false">
      <c r="A379" s="114" t="s">
        <v>127</v>
      </c>
      <c r="B379" s="115" t="n">
        <v>657</v>
      </c>
      <c r="C379" s="115" t="n">
        <v>657</v>
      </c>
      <c r="D379" s="116" t="n">
        <f aca="false">C379/B379</f>
        <v>1</v>
      </c>
    </row>
    <row r="380" customFormat="false" ht="24.95" hidden="false" customHeight="true" outlineLevel="0" collapsed="false">
      <c r="A380" s="114" t="s">
        <v>446</v>
      </c>
      <c r="B380" s="115" t="n">
        <v>721</v>
      </c>
      <c r="C380" s="115" t="n">
        <v>721</v>
      </c>
      <c r="D380" s="116" t="n">
        <f aca="false">C380/B380</f>
        <v>1</v>
      </c>
    </row>
    <row r="381" customFormat="false" ht="24.95" hidden="false" customHeight="true" outlineLevel="0" collapsed="false">
      <c r="A381" s="114" t="s">
        <v>447</v>
      </c>
      <c r="B381" s="115" t="n">
        <v>1010</v>
      </c>
      <c r="C381" s="115" t="n">
        <v>1010</v>
      </c>
      <c r="D381" s="116" t="n">
        <f aca="false">C381/B381</f>
        <v>1</v>
      </c>
    </row>
    <row r="382" customFormat="false" ht="24.95" hidden="false" customHeight="true" outlineLevel="0" collapsed="false">
      <c r="A382" s="114" t="s">
        <v>448</v>
      </c>
      <c r="B382" s="115" t="n">
        <v>101</v>
      </c>
      <c r="C382" s="115" t="n">
        <v>101</v>
      </c>
      <c r="D382" s="116" t="n">
        <f aca="false">C382/B382</f>
        <v>1</v>
      </c>
    </row>
    <row r="383" customFormat="false" ht="24.95" hidden="false" customHeight="true" outlineLevel="0" collapsed="false">
      <c r="A383" s="114" t="s">
        <v>449</v>
      </c>
      <c r="B383" s="115" t="n">
        <v>309</v>
      </c>
      <c r="C383" s="115" t="n">
        <v>309</v>
      </c>
      <c r="D383" s="116" t="n">
        <f aca="false">C383/B383</f>
        <v>1</v>
      </c>
    </row>
    <row r="384" customFormat="false" ht="24.95" hidden="false" customHeight="true" outlineLevel="0" collapsed="false">
      <c r="A384" s="114" t="s">
        <v>450</v>
      </c>
      <c r="B384" s="115" t="n">
        <v>600</v>
      </c>
      <c r="C384" s="115" t="n">
        <v>600</v>
      </c>
      <c r="D384" s="116" t="n">
        <f aca="false">C384/B384</f>
        <v>1</v>
      </c>
    </row>
    <row r="385" customFormat="false" ht="24.95" hidden="false" customHeight="true" outlineLevel="0" collapsed="false">
      <c r="A385" s="114" t="s">
        <v>451</v>
      </c>
      <c r="B385" s="115" t="n">
        <v>9415</v>
      </c>
      <c r="C385" s="115" t="n">
        <v>9383</v>
      </c>
      <c r="D385" s="116" t="n">
        <f aca="false">C385/B385</f>
        <v>0.99660116834838</v>
      </c>
      <c r="F385" s="104" t="n">
        <f aca="false">B385-E385</f>
        <v>9415</v>
      </c>
    </row>
    <row r="386" customFormat="false" ht="24.95" hidden="false" customHeight="true" outlineLevel="0" collapsed="false">
      <c r="A386" s="114" t="s">
        <v>452</v>
      </c>
      <c r="B386" s="115" t="n">
        <v>9415</v>
      </c>
      <c r="C386" s="115" t="n">
        <v>9383</v>
      </c>
      <c r="D386" s="116" t="n">
        <f aca="false">C386/B386</f>
        <v>0.99660116834838</v>
      </c>
    </row>
    <row r="387" customFormat="false" ht="24.95" hidden="false" customHeight="true" outlineLevel="0" collapsed="false">
      <c r="A387" s="114" t="s">
        <v>453</v>
      </c>
      <c r="B387" s="115" t="n">
        <v>9415</v>
      </c>
      <c r="C387" s="115" t="n">
        <v>9383</v>
      </c>
      <c r="D387" s="116" t="n">
        <f aca="false">C387/B387</f>
        <v>0.99660116834838</v>
      </c>
    </row>
    <row r="388" customFormat="false" ht="24.95" hidden="false" customHeight="true" outlineLevel="0" collapsed="false">
      <c r="A388" s="114" t="s">
        <v>454</v>
      </c>
      <c r="B388" s="115" t="n">
        <v>1449</v>
      </c>
      <c r="C388" s="115" t="n">
        <v>1449</v>
      </c>
      <c r="D388" s="116" t="n">
        <f aca="false">C388/B388</f>
        <v>1</v>
      </c>
    </row>
    <row r="389" customFormat="false" ht="24.95" hidden="false" customHeight="true" outlineLevel="0" collapsed="false">
      <c r="A389" s="114" t="s">
        <v>455</v>
      </c>
      <c r="B389" s="115" t="n">
        <v>1150</v>
      </c>
      <c r="C389" s="115" t="n">
        <v>1150</v>
      </c>
      <c r="D389" s="116" t="n">
        <f aca="false">C389/B389</f>
        <v>1</v>
      </c>
    </row>
    <row r="390" customFormat="false" ht="24.95" hidden="false" customHeight="true" outlineLevel="0" collapsed="false">
      <c r="A390" s="114" t="s">
        <v>456</v>
      </c>
      <c r="B390" s="115" t="n">
        <v>1</v>
      </c>
      <c r="C390" s="115" t="n">
        <v>1</v>
      </c>
      <c r="D390" s="116" t="n">
        <f aca="false">C390/B390</f>
        <v>1</v>
      </c>
    </row>
    <row r="391" customFormat="false" ht="24.95" hidden="false" customHeight="true" outlineLevel="0" collapsed="false">
      <c r="A391" s="114" t="s">
        <v>457</v>
      </c>
      <c r="B391" s="115" t="n">
        <v>1140</v>
      </c>
      <c r="C391" s="115" t="n">
        <v>1140</v>
      </c>
      <c r="D391" s="116" t="n">
        <f aca="false">C391/B391</f>
        <v>1</v>
      </c>
    </row>
    <row r="392" customFormat="false" ht="24.95" hidden="false" customHeight="true" outlineLevel="0" collapsed="false">
      <c r="A392" s="114" t="s">
        <v>458</v>
      </c>
      <c r="B392" s="115" t="n">
        <v>9</v>
      </c>
      <c r="C392" s="115" t="n">
        <v>9</v>
      </c>
      <c r="D392" s="116" t="n">
        <f aca="false">C392/B392</f>
        <v>1</v>
      </c>
    </row>
    <row r="393" customFormat="false" ht="24.95" hidden="false" customHeight="true" outlineLevel="0" collapsed="false">
      <c r="A393" s="114" t="s">
        <v>459</v>
      </c>
      <c r="B393" s="115" t="n">
        <v>299</v>
      </c>
      <c r="C393" s="115" t="n">
        <v>299</v>
      </c>
      <c r="D393" s="116" t="n">
        <f aca="false">C393/B393</f>
        <v>1</v>
      </c>
    </row>
    <row r="394" customFormat="false" ht="24.95" hidden="false" customHeight="true" outlineLevel="0" collapsed="false">
      <c r="A394" s="114" t="s">
        <v>460</v>
      </c>
      <c r="B394" s="115" t="n">
        <v>4440</v>
      </c>
      <c r="C394" s="115" t="n">
        <v>4437</v>
      </c>
      <c r="D394" s="116" t="n">
        <f aca="false">C394/B394</f>
        <v>0.999324324324324</v>
      </c>
    </row>
    <row r="395" customFormat="false" ht="24.95" hidden="false" customHeight="true" outlineLevel="0" collapsed="false">
      <c r="A395" s="114" t="s">
        <v>461</v>
      </c>
      <c r="B395" s="115" t="n">
        <v>1486</v>
      </c>
      <c r="C395" s="115" t="n">
        <v>1483</v>
      </c>
      <c r="D395" s="116" t="n">
        <f aca="false">C395/B395</f>
        <v>0.997981157469717</v>
      </c>
    </row>
    <row r="396" customFormat="false" ht="24.95" hidden="false" customHeight="true" outlineLevel="0" collapsed="false">
      <c r="A396" s="114" t="s">
        <v>124</v>
      </c>
      <c r="B396" s="115" t="n">
        <v>876</v>
      </c>
      <c r="C396" s="115" t="n">
        <v>873</v>
      </c>
      <c r="D396" s="116" t="n">
        <f aca="false">C396/B396</f>
        <v>0.996575342465753</v>
      </c>
    </row>
    <row r="397" customFormat="false" ht="24.95" hidden="false" customHeight="true" outlineLevel="0" collapsed="false">
      <c r="A397" s="114" t="s">
        <v>462</v>
      </c>
      <c r="B397" s="115" t="n">
        <v>101</v>
      </c>
      <c r="C397" s="115" t="n">
        <v>101</v>
      </c>
      <c r="D397" s="116" t="n">
        <f aca="false">C397/B397</f>
        <v>1</v>
      </c>
    </row>
    <row r="398" customFormat="false" ht="24.95" hidden="false" customHeight="true" outlineLevel="0" collapsed="false">
      <c r="A398" s="114" t="s">
        <v>463</v>
      </c>
      <c r="B398" s="115" t="n">
        <v>448</v>
      </c>
      <c r="C398" s="115" t="n">
        <v>448</v>
      </c>
      <c r="D398" s="116" t="n">
        <f aca="false">C398/B398</f>
        <v>1</v>
      </c>
    </row>
    <row r="399" customFormat="false" ht="24.95" hidden="false" customHeight="true" outlineLevel="0" collapsed="false">
      <c r="A399" s="114" t="s">
        <v>127</v>
      </c>
      <c r="B399" s="115" t="n">
        <v>61</v>
      </c>
      <c r="C399" s="115" t="n">
        <v>61</v>
      </c>
      <c r="D399" s="116" t="n">
        <f aca="false">C399/B399</f>
        <v>1</v>
      </c>
    </row>
    <row r="400" customFormat="false" ht="24.95" hidden="false" customHeight="true" outlineLevel="0" collapsed="false">
      <c r="A400" s="114" t="s">
        <v>464</v>
      </c>
      <c r="B400" s="115" t="n">
        <v>2954</v>
      </c>
      <c r="C400" s="115" t="n">
        <v>2954</v>
      </c>
      <c r="D400" s="116" t="n">
        <f aca="false">C400/B400</f>
        <v>1</v>
      </c>
    </row>
    <row r="401" customFormat="false" ht="24.95" hidden="false" customHeight="true" outlineLevel="0" collapsed="false">
      <c r="A401" s="114" t="s">
        <v>124</v>
      </c>
      <c r="B401" s="115" t="n">
        <v>2954</v>
      </c>
      <c r="C401" s="115" t="n">
        <v>2954</v>
      </c>
      <c r="D401" s="116" t="n">
        <f aca="false">C401/B401</f>
        <v>1</v>
      </c>
    </row>
    <row r="402" customFormat="false" ht="24.95" hidden="false" customHeight="true" outlineLevel="0" collapsed="false">
      <c r="A402" s="114" t="s">
        <v>465</v>
      </c>
      <c r="B402" s="115" t="n">
        <v>3026</v>
      </c>
      <c r="C402" s="115" t="n">
        <v>3026</v>
      </c>
      <c r="D402" s="116" t="n">
        <f aca="false">C402/B402</f>
        <v>1</v>
      </c>
    </row>
    <row r="403" customFormat="false" ht="24.95" hidden="false" customHeight="true" outlineLevel="0" collapsed="false">
      <c r="A403" s="114" t="s">
        <v>466</v>
      </c>
      <c r="B403" s="115" t="n">
        <v>3026</v>
      </c>
      <c r="C403" s="115" t="n">
        <v>3026</v>
      </c>
      <c r="D403" s="116" t="n">
        <f aca="false">C403/B403</f>
        <v>1</v>
      </c>
    </row>
    <row r="404" customFormat="false" ht="24.95" hidden="false" customHeight="true" outlineLevel="0" collapsed="false">
      <c r="A404" s="114" t="s">
        <v>467</v>
      </c>
      <c r="B404" s="115" t="n">
        <v>3026</v>
      </c>
      <c r="C404" s="115" t="n">
        <v>3026</v>
      </c>
      <c r="D404" s="116" t="n">
        <f aca="false">C404/B404</f>
        <v>1</v>
      </c>
    </row>
    <row r="405" customFormat="false" ht="24.95" hidden="false" customHeight="true" outlineLevel="0" collapsed="false">
      <c r="A405" s="114" t="s">
        <v>468</v>
      </c>
      <c r="B405" s="115" t="n">
        <v>49</v>
      </c>
      <c r="C405" s="115" t="n">
        <v>49</v>
      </c>
      <c r="D405" s="116" t="n">
        <f aca="false">C405/B405</f>
        <v>1</v>
      </c>
    </row>
    <row r="406" customFormat="false" ht="24.95" hidden="false" customHeight="true" outlineLevel="0" collapsed="false">
      <c r="A406" s="114" t="s">
        <v>469</v>
      </c>
      <c r="B406" s="115" t="n">
        <v>49</v>
      </c>
      <c r="C406" s="115" t="n">
        <v>49</v>
      </c>
      <c r="D406" s="116" t="n">
        <f aca="false">C406/B406</f>
        <v>1</v>
      </c>
    </row>
    <row r="407" s="52" customFormat="true" ht="16.5" hidden="false" customHeight="true" outlineLevel="0" collapsed="false">
      <c r="A407" s="49" t="s">
        <v>79</v>
      </c>
      <c r="B407" s="50"/>
      <c r="C407" s="50"/>
      <c r="D407" s="50"/>
      <c r="E407" s="50"/>
      <c r="F407" s="5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:C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41.75"/>
    <col collapsed="false" customWidth="true" hidden="false" outlineLevel="0" max="4" min="2" style="118" width="19.12"/>
    <col collapsed="false" customWidth="true" hidden="false" outlineLevel="0" max="5" min="5" style="119" width="19.12"/>
    <col collapsed="false" customWidth="true" hidden="false" outlineLevel="0" max="9" min="6" style="120" width="14.24"/>
    <col collapsed="false" customWidth="false" hidden="false" outlineLevel="0" max="10" min="10" style="121" width="8.99"/>
    <col collapsed="false" customWidth="false" hidden="false" outlineLevel="0" max="257" min="11" style="118" width="8.99"/>
  </cols>
  <sheetData>
    <row r="1" s="124" customFormat="true" ht="54.75" hidden="false" customHeight="true" outlineLevel="0" collapsed="false">
      <c r="A1" s="122" t="s">
        <v>470</v>
      </c>
      <c r="B1" s="122"/>
      <c r="C1" s="122"/>
      <c r="D1" s="122"/>
      <c r="E1" s="122"/>
      <c r="F1" s="123"/>
      <c r="G1" s="123"/>
      <c r="H1" s="123"/>
      <c r="I1" s="123"/>
      <c r="J1" s="123"/>
    </row>
    <row r="2" s="127" customFormat="true" ht="15.75" hidden="false" customHeight="false" outlineLevel="0" collapsed="false">
      <c r="A2" s="108"/>
      <c r="B2" s="108"/>
      <c r="C2" s="108"/>
      <c r="D2" s="108"/>
      <c r="E2" s="125" t="s">
        <v>39</v>
      </c>
      <c r="F2" s="125"/>
      <c r="G2" s="125"/>
      <c r="H2" s="125"/>
      <c r="I2" s="125"/>
      <c r="J2" s="126"/>
    </row>
    <row r="3" s="133" customFormat="true" ht="32.25" hidden="false" customHeight="true" outlineLevel="0" collapsed="false">
      <c r="A3" s="128" t="s">
        <v>471</v>
      </c>
      <c r="B3" s="129" t="s">
        <v>41</v>
      </c>
      <c r="C3" s="129" t="s">
        <v>42</v>
      </c>
      <c r="D3" s="129" t="s">
        <v>43</v>
      </c>
      <c r="E3" s="130" t="s">
        <v>81</v>
      </c>
      <c r="F3" s="131"/>
      <c r="G3" s="131"/>
      <c r="H3" s="131"/>
      <c r="I3" s="131"/>
      <c r="J3" s="132"/>
    </row>
    <row r="4" customFormat="false" ht="26.25" hidden="false" customHeight="true" outlineLevel="0" collapsed="false">
      <c r="A4" s="134" t="s">
        <v>472</v>
      </c>
      <c r="B4" s="135" t="n">
        <f aca="false">B5+B39</f>
        <v>603775</v>
      </c>
      <c r="C4" s="135" t="n">
        <v>1201537</v>
      </c>
      <c r="D4" s="135" t="n">
        <f aca="false">D5+D39</f>
        <v>1201537</v>
      </c>
      <c r="E4" s="136" t="n">
        <f aca="false">D4/C4</f>
        <v>1</v>
      </c>
      <c r="F4" s="137"/>
      <c r="G4" s="137"/>
      <c r="H4" s="137"/>
      <c r="I4" s="137"/>
    </row>
    <row r="5" customFormat="false" ht="26.25" hidden="false" customHeight="true" outlineLevel="0" collapsed="false">
      <c r="A5" s="138" t="s">
        <v>473</v>
      </c>
      <c r="B5" s="135" t="n">
        <v>228221</v>
      </c>
      <c r="C5" s="135" t="n">
        <v>200774</v>
      </c>
      <c r="D5" s="135" t="n">
        <f aca="false">D6+D11+D22+D26+D30+D34</f>
        <v>200774</v>
      </c>
      <c r="E5" s="136" t="n">
        <f aca="false">D5/C5</f>
        <v>1</v>
      </c>
      <c r="F5" s="137"/>
      <c r="G5" s="137"/>
      <c r="H5" s="137"/>
      <c r="I5" s="137"/>
    </row>
    <row r="6" customFormat="false" ht="26.25" hidden="false" customHeight="true" outlineLevel="0" collapsed="false">
      <c r="A6" s="139" t="s">
        <v>474</v>
      </c>
      <c r="B6" s="140" t="n">
        <v>122959</v>
      </c>
      <c r="C6" s="140" t="n">
        <v>92578</v>
      </c>
      <c r="D6" s="135" t="n">
        <v>92578</v>
      </c>
      <c r="E6" s="136" t="n">
        <f aca="false">D6/C6</f>
        <v>1</v>
      </c>
      <c r="F6" s="137"/>
      <c r="G6" s="137"/>
      <c r="H6" s="137"/>
      <c r="I6" s="137"/>
    </row>
    <row r="7" s="143" customFormat="true" ht="26.25" hidden="false" customHeight="true" outlineLevel="0" collapsed="false">
      <c r="A7" s="141" t="s">
        <v>475</v>
      </c>
      <c r="B7" s="135" t="n">
        <v>28925</v>
      </c>
      <c r="C7" s="135" t="n">
        <v>35677</v>
      </c>
      <c r="D7" s="135" t="n">
        <v>35677</v>
      </c>
      <c r="E7" s="136" t="n">
        <f aca="false">D7/C7</f>
        <v>1</v>
      </c>
      <c r="F7" s="137"/>
      <c r="G7" s="137"/>
      <c r="H7" s="137"/>
      <c r="I7" s="137"/>
      <c r="J7" s="142"/>
    </row>
    <row r="8" s="143" customFormat="true" ht="26.25" hidden="false" customHeight="true" outlineLevel="0" collapsed="false">
      <c r="A8" s="141" t="s">
        <v>476</v>
      </c>
      <c r="B8" s="135" t="n">
        <v>11383</v>
      </c>
      <c r="C8" s="135" t="n">
        <v>11037</v>
      </c>
      <c r="D8" s="135" t="n">
        <v>11037</v>
      </c>
      <c r="E8" s="136" t="n">
        <f aca="false">D8/C8</f>
        <v>1</v>
      </c>
      <c r="F8" s="137"/>
      <c r="G8" s="137"/>
      <c r="H8" s="137"/>
      <c r="I8" s="137"/>
      <c r="J8" s="142"/>
    </row>
    <row r="9" s="143" customFormat="true" ht="26.25" hidden="false" customHeight="true" outlineLevel="0" collapsed="false">
      <c r="A9" s="139" t="s">
        <v>477</v>
      </c>
      <c r="B9" s="135" t="n">
        <v>17632</v>
      </c>
      <c r="C9" s="135" t="n">
        <v>18154</v>
      </c>
      <c r="D9" s="135" t="n">
        <v>18154</v>
      </c>
      <c r="E9" s="136" t="n">
        <f aca="false">D9/C9</f>
        <v>1</v>
      </c>
      <c r="F9" s="137"/>
      <c r="G9" s="137"/>
      <c r="H9" s="137"/>
      <c r="I9" s="137"/>
      <c r="J9" s="142"/>
    </row>
    <row r="10" s="143" customFormat="true" ht="26.25" hidden="false" customHeight="true" outlineLevel="0" collapsed="false">
      <c r="A10" s="141" t="s">
        <v>478</v>
      </c>
      <c r="B10" s="135" t="n">
        <v>65019</v>
      </c>
      <c r="C10" s="135" t="n">
        <v>27710</v>
      </c>
      <c r="D10" s="135" t="n">
        <v>27710</v>
      </c>
      <c r="E10" s="136" t="n">
        <f aca="false">D10/C10</f>
        <v>1</v>
      </c>
      <c r="F10" s="137"/>
      <c r="G10" s="137"/>
      <c r="H10" s="137"/>
      <c r="I10" s="137"/>
      <c r="J10" s="142"/>
    </row>
    <row r="11" customFormat="false" ht="26.25" hidden="false" customHeight="true" outlineLevel="0" collapsed="false">
      <c r="A11" s="141" t="s">
        <v>479</v>
      </c>
      <c r="B11" s="135" t="n">
        <v>17982</v>
      </c>
      <c r="C11" s="135" t="n">
        <v>17337</v>
      </c>
      <c r="D11" s="135" t="n">
        <v>17337</v>
      </c>
      <c r="E11" s="136" t="n">
        <f aca="false">D11/C11</f>
        <v>1</v>
      </c>
      <c r="F11" s="137"/>
      <c r="G11" s="137"/>
      <c r="H11" s="137"/>
      <c r="I11" s="137"/>
    </row>
    <row r="12" s="143" customFormat="true" ht="26.25" hidden="false" customHeight="true" outlineLevel="0" collapsed="false">
      <c r="A12" s="141" t="s">
        <v>480</v>
      </c>
      <c r="B12" s="135" t="n">
        <v>11538</v>
      </c>
      <c r="C12" s="135" t="n">
        <v>11691</v>
      </c>
      <c r="D12" s="135" t="n">
        <v>11691</v>
      </c>
      <c r="E12" s="136" t="n">
        <f aca="false">D12/C12</f>
        <v>1</v>
      </c>
      <c r="F12" s="137"/>
      <c r="G12" s="137"/>
      <c r="H12" s="137"/>
      <c r="I12" s="137"/>
      <c r="J12" s="142"/>
    </row>
    <row r="13" s="143" customFormat="true" ht="26.25" hidden="false" customHeight="true" outlineLevel="0" collapsed="false">
      <c r="A13" s="141" t="s">
        <v>481</v>
      </c>
      <c r="B13" s="135" t="n">
        <v>17</v>
      </c>
      <c r="C13" s="135" t="n">
        <v>2</v>
      </c>
      <c r="D13" s="135" t="n">
        <v>2</v>
      </c>
      <c r="E13" s="136" t="n">
        <f aca="false">D13/C13</f>
        <v>1</v>
      </c>
      <c r="F13" s="137"/>
      <c r="G13" s="137"/>
      <c r="H13" s="137"/>
      <c r="I13" s="137"/>
      <c r="J13" s="142"/>
    </row>
    <row r="14" s="143" customFormat="true" ht="26.25" hidden="false" customHeight="true" outlineLevel="0" collapsed="false">
      <c r="A14" s="141" t="s">
        <v>482</v>
      </c>
      <c r="B14" s="135" t="n">
        <v>699</v>
      </c>
      <c r="C14" s="135" t="n">
        <v>3</v>
      </c>
      <c r="D14" s="135" t="n">
        <v>3</v>
      </c>
      <c r="E14" s="136" t="n">
        <f aca="false">D14/C14</f>
        <v>1</v>
      </c>
      <c r="F14" s="137"/>
      <c r="G14" s="137"/>
      <c r="H14" s="137"/>
      <c r="I14" s="137"/>
      <c r="J14" s="142"/>
    </row>
    <row r="15" s="143" customFormat="true" ht="26.25" hidden="false" customHeight="true" outlineLevel="0" collapsed="false">
      <c r="A15" s="141" t="s">
        <v>483</v>
      </c>
      <c r="B15" s="135" t="n">
        <v>3</v>
      </c>
      <c r="C15" s="135" t="n">
        <v>3</v>
      </c>
      <c r="D15" s="135" t="n">
        <v>3</v>
      </c>
      <c r="E15" s="136" t="n">
        <f aca="false">D15/C15</f>
        <v>1</v>
      </c>
      <c r="F15" s="137"/>
      <c r="G15" s="137"/>
      <c r="H15" s="137"/>
      <c r="I15" s="137"/>
      <c r="J15" s="142"/>
    </row>
    <row r="16" s="143" customFormat="true" ht="26.25" hidden="false" customHeight="true" outlineLevel="0" collapsed="false">
      <c r="A16" s="141" t="s">
        <v>484</v>
      </c>
      <c r="B16" s="135" t="n">
        <v>427</v>
      </c>
      <c r="C16" s="135" t="n">
        <v>425</v>
      </c>
      <c r="D16" s="135" t="n">
        <v>425</v>
      </c>
      <c r="E16" s="136" t="n">
        <f aca="false">D16/C16</f>
        <v>1</v>
      </c>
      <c r="F16" s="137"/>
      <c r="G16" s="137"/>
      <c r="H16" s="137"/>
      <c r="I16" s="137"/>
      <c r="J16" s="142"/>
    </row>
    <row r="17" s="143" customFormat="true" ht="26.25" hidden="false" customHeight="true" outlineLevel="0" collapsed="false">
      <c r="A17" s="141" t="s">
        <v>485</v>
      </c>
      <c r="B17" s="135" t="n">
        <v>15</v>
      </c>
      <c r="C17" s="135" t="n">
        <v>5</v>
      </c>
      <c r="D17" s="135" t="n">
        <v>5</v>
      </c>
      <c r="E17" s="136" t="n">
        <f aca="false">D17/C17</f>
        <v>1</v>
      </c>
      <c r="F17" s="137"/>
      <c r="G17" s="137"/>
      <c r="H17" s="137"/>
      <c r="I17" s="137"/>
      <c r="J17" s="142"/>
    </row>
    <row r="18" s="143" customFormat="true" ht="26.25" hidden="false" customHeight="true" outlineLevel="0" collapsed="false">
      <c r="A18" s="141" t="s">
        <v>486</v>
      </c>
      <c r="B18" s="135" t="n">
        <v>32</v>
      </c>
      <c r="C18" s="135"/>
      <c r="D18" s="135"/>
      <c r="E18" s="136" t="e">
        <f aca="false">D18/C18</f>
        <v>#DIV/0!</v>
      </c>
      <c r="F18" s="137"/>
      <c r="G18" s="137"/>
      <c r="H18" s="137"/>
      <c r="I18" s="137"/>
      <c r="J18" s="142"/>
    </row>
    <row r="19" s="143" customFormat="true" ht="26.25" hidden="false" customHeight="true" outlineLevel="0" collapsed="false">
      <c r="A19" s="141" t="s">
        <v>487</v>
      </c>
      <c r="B19" s="135" t="n">
        <v>705</v>
      </c>
      <c r="C19" s="135" t="n">
        <v>583</v>
      </c>
      <c r="D19" s="135" t="n">
        <v>583</v>
      </c>
      <c r="E19" s="136" t="n">
        <f aca="false">D19/C19</f>
        <v>1</v>
      </c>
      <c r="F19" s="137"/>
      <c r="G19" s="137"/>
      <c r="H19" s="137"/>
      <c r="I19" s="137"/>
      <c r="J19" s="142"/>
    </row>
    <row r="20" s="143" customFormat="true" ht="26.25" hidden="false" customHeight="true" outlineLevel="0" collapsed="false">
      <c r="A20" s="141" t="s">
        <v>488</v>
      </c>
      <c r="B20" s="135" t="n">
        <v>658</v>
      </c>
      <c r="C20" s="135" t="n">
        <v>624</v>
      </c>
      <c r="D20" s="135" t="n">
        <v>624</v>
      </c>
      <c r="E20" s="136" t="n">
        <f aca="false">D20/C20</f>
        <v>1</v>
      </c>
      <c r="F20" s="137"/>
      <c r="G20" s="137"/>
      <c r="H20" s="137"/>
      <c r="I20" s="137"/>
      <c r="J20" s="142"/>
    </row>
    <row r="21" s="143" customFormat="true" ht="26.25" hidden="false" customHeight="true" outlineLevel="0" collapsed="false">
      <c r="A21" s="141" t="s">
        <v>489</v>
      </c>
      <c r="B21" s="135" t="n">
        <v>3888</v>
      </c>
      <c r="C21" s="135" t="n">
        <v>4001</v>
      </c>
      <c r="D21" s="135" t="n">
        <v>4001</v>
      </c>
      <c r="E21" s="136" t="n">
        <f aca="false">D21/C21</f>
        <v>1</v>
      </c>
      <c r="F21" s="137"/>
      <c r="G21" s="137"/>
      <c r="H21" s="137"/>
      <c r="I21" s="137"/>
      <c r="J21" s="142"/>
    </row>
    <row r="22" s="143" customFormat="true" ht="26.25" hidden="false" customHeight="true" outlineLevel="0" collapsed="false">
      <c r="A22" s="141" t="s">
        <v>490</v>
      </c>
      <c r="B22" s="135" t="n">
        <v>291.7078</v>
      </c>
      <c r="C22" s="135" t="n">
        <v>1101</v>
      </c>
      <c r="D22" s="135" t="n">
        <v>1101</v>
      </c>
      <c r="E22" s="136" t="n">
        <f aca="false">D22/C22</f>
        <v>1</v>
      </c>
      <c r="F22" s="137"/>
      <c r="G22" s="137"/>
      <c r="H22" s="137"/>
      <c r="I22" s="137"/>
      <c r="J22" s="142"/>
    </row>
    <row r="23" s="143" customFormat="true" ht="26.25" hidden="false" customHeight="true" outlineLevel="0" collapsed="false">
      <c r="A23" s="141" t="s">
        <v>491</v>
      </c>
      <c r="B23" s="135" t="n">
        <v>0</v>
      </c>
      <c r="C23" s="135" t="n">
        <v>499</v>
      </c>
      <c r="D23" s="135" t="n">
        <v>499</v>
      </c>
      <c r="E23" s="136" t="n">
        <f aca="false">D23/C23</f>
        <v>1</v>
      </c>
      <c r="F23" s="137"/>
      <c r="G23" s="137"/>
      <c r="H23" s="137"/>
      <c r="I23" s="137"/>
      <c r="J23" s="142"/>
    </row>
    <row r="24" s="143" customFormat="true" ht="26.25" hidden="false" customHeight="true" outlineLevel="0" collapsed="false">
      <c r="A24" s="141" t="s">
        <v>492</v>
      </c>
      <c r="B24" s="135" t="n">
        <v>289.7078</v>
      </c>
      <c r="C24" s="135" t="n">
        <v>601</v>
      </c>
      <c r="D24" s="135" t="n">
        <v>601</v>
      </c>
      <c r="E24" s="136" t="n">
        <f aca="false">D24/C24</f>
        <v>1</v>
      </c>
      <c r="F24" s="137"/>
      <c r="G24" s="137"/>
      <c r="H24" s="137"/>
      <c r="I24" s="137"/>
      <c r="J24" s="142"/>
    </row>
    <row r="25" s="143" customFormat="true" ht="26.25" hidden="false" customHeight="true" outlineLevel="0" collapsed="false">
      <c r="A25" s="141" t="s">
        <v>493</v>
      </c>
      <c r="B25" s="135" t="n">
        <v>2</v>
      </c>
      <c r="C25" s="135" t="n">
        <v>1</v>
      </c>
      <c r="D25" s="135" t="n">
        <v>1</v>
      </c>
      <c r="E25" s="136" t="n">
        <f aca="false">D25/C25</f>
        <v>1</v>
      </c>
      <c r="F25" s="137"/>
      <c r="G25" s="137"/>
      <c r="H25" s="137"/>
      <c r="I25" s="137"/>
      <c r="J25" s="142"/>
    </row>
    <row r="26" s="143" customFormat="true" ht="26.25" hidden="false" customHeight="true" outlineLevel="0" collapsed="false">
      <c r="A26" s="141" t="s">
        <v>494</v>
      </c>
      <c r="B26" s="135" t="n">
        <v>107513.128919</v>
      </c>
      <c r="C26" s="135" t="n">
        <v>85208</v>
      </c>
      <c r="D26" s="135" t="n">
        <v>85208</v>
      </c>
      <c r="E26" s="136" t="n">
        <f aca="false">D26/C26</f>
        <v>1</v>
      </c>
      <c r="F26" s="137"/>
      <c r="G26" s="137"/>
      <c r="H26" s="137"/>
      <c r="I26" s="137"/>
      <c r="J26" s="142"/>
    </row>
    <row r="27" s="143" customFormat="true" ht="26.25" hidden="false" customHeight="true" outlineLevel="0" collapsed="false">
      <c r="A27" s="141" t="s">
        <v>495</v>
      </c>
      <c r="B27" s="135" t="n">
        <v>85218.32679</v>
      </c>
      <c r="C27" s="135" t="n">
        <v>74299</v>
      </c>
      <c r="D27" s="135" t="n">
        <v>74299</v>
      </c>
      <c r="E27" s="136" t="n">
        <f aca="false">D27/C27</f>
        <v>1</v>
      </c>
      <c r="F27" s="137"/>
      <c r="G27" s="137"/>
      <c r="H27" s="137"/>
      <c r="I27" s="137"/>
      <c r="J27" s="142"/>
    </row>
    <row r="28" s="143" customFormat="true" ht="26.25" hidden="false" customHeight="true" outlineLevel="0" collapsed="false">
      <c r="A28" s="141" t="s">
        <v>496</v>
      </c>
      <c r="B28" s="135" t="n">
        <v>22294.802129</v>
      </c>
      <c r="C28" s="135" t="n">
        <v>10894</v>
      </c>
      <c r="D28" s="135" t="n">
        <v>10894</v>
      </c>
      <c r="E28" s="136" t="n">
        <f aca="false">D28/C28</f>
        <v>1</v>
      </c>
      <c r="F28" s="137"/>
      <c r="G28" s="137"/>
      <c r="H28" s="137"/>
      <c r="I28" s="137"/>
      <c r="J28" s="142"/>
    </row>
    <row r="29" s="143" customFormat="true" ht="26.25" hidden="false" customHeight="true" outlineLevel="0" collapsed="false">
      <c r="A29" s="141" t="s">
        <v>497</v>
      </c>
      <c r="B29" s="135"/>
      <c r="C29" s="135" t="n">
        <v>15</v>
      </c>
      <c r="D29" s="135" t="n">
        <v>15</v>
      </c>
      <c r="E29" s="136" t="n">
        <f aca="false">D29/C29</f>
        <v>1</v>
      </c>
      <c r="F29" s="137"/>
      <c r="G29" s="137"/>
      <c r="H29" s="137"/>
      <c r="I29" s="137"/>
      <c r="J29" s="142"/>
    </row>
    <row r="30" s="143" customFormat="true" ht="26.25" hidden="false" customHeight="true" outlineLevel="0" collapsed="false">
      <c r="A30" s="141" t="s">
        <v>498</v>
      </c>
      <c r="B30" s="135" t="n">
        <v>335.03</v>
      </c>
      <c r="C30" s="135" t="n">
        <v>158</v>
      </c>
      <c r="D30" s="135" t="n">
        <v>158</v>
      </c>
      <c r="E30" s="136" t="n">
        <f aca="false">D30/C30</f>
        <v>1</v>
      </c>
      <c r="F30" s="137"/>
      <c r="G30" s="137"/>
      <c r="H30" s="137"/>
      <c r="I30" s="137"/>
      <c r="J30" s="142"/>
    </row>
    <row r="31" s="143" customFormat="true" ht="26.25" hidden="false" customHeight="true" outlineLevel="0" collapsed="false">
      <c r="A31" s="141" t="s">
        <v>499</v>
      </c>
      <c r="B31" s="135" t="n">
        <v>335.03</v>
      </c>
      <c r="C31" s="135" t="n">
        <v>158</v>
      </c>
      <c r="D31" s="135" t="n">
        <v>158</v>
      </c>
      <c r="E31" s="136" t="n">
        <f aca="false">D31/C31</f>
        <v>1</v>
      </c>
      <c r="F31" s="137"/>
      <c r="G31" s="137"/>
      <c r="H31" s="137"/>
      <c r="I31" s="137"/>
      <c r="J31" s="142"/>
    </row>
    <row r="32" s="143" customFormat="true" ht="26.25" hidden="false" customHeight="true" outlineLevel="0" collapsed="false">
      <c r="A32" s="141" t="s">
        <v>500</v>
      </c>
      <c r="B32" s="135" t="n">
        <v>8</v>
      </c>
      <c r="C32" s="135"/>
      <c r="D32" s="135"/>
      <c r="E32" s="136" t="e">
        <f aca="false">D32/C32</f>
        <v>#DIV/0!</v>
      </c>
      <c r="F32" s="137"/>
      <c r="G32" s="137"/>
      <c r="H32" s="137"/>
      <c r="I32" s="137"/>
      <c r="J32" s="142"/>
    </row>
    <row r="33" s="143" customFormat="true" ht="26.25" hidden="false" customHeight="true" outlineLevel="0" collapsed="false">
      <c r="A33" s="141" t="s">
        <v>501</v>
      </c>
      <c r="B33" s="135" t="n">
        <v>8</v>
      </c>
      <c r="C33" s="135"/>
      <c r="D33" s="135"/>
      <c r="E33" s="136" t="e">
        <f aca="false">D33/C33</f>
        <v>#DIV/0!</v>
      </c>
      <c r="F33" s="137"/>
      <c r="G33" s="137"/>
      <c r="H33" s="137"/>
      <c r="I33" s="137"/>
      <c r="J33" s="142"/>
    </row>
    <row r="34" s="143" customFormat="true" ht="26.25" hidden="false" customHeight="true" outlineLevel="0" collapsed="false">
      <c r="A34" s="141" t="s">
        <v>502</v>
      </c>
      <c r="B34" s="135" t="n">
        <v>2623.655745</v>
      </c>
      <c r="C34" s="135" t="n">
        <v>4392</v>
      </c>
      <c r="D34" s="135" t="n">
        <v>4392</v>
      </c>
      <c r="E34" s="136" t="n">
        <f aca="false">D34/C34</f>
        <v>1</v>
      </c>
      <c r="F34" s="137"/>
      <c r="G34" s="137"/>
      <c r="H34" s="137"/>
      <c r="I34" s="137"/>
      <c r="J34" s="142"/>
    </row>
    <row r="35" s="143" customFormat="true" ht="26.25" hidden="false" customHeight="true" outlineLevel="0" collapsed="false">
      <c r="A35" s="141" t="s">
        <v>503</v>
      </c>
      <c r="B35" s="135" t="n">
        <v>49.018412</v>
      </c>
      <c r="C35" s="135" t="n">
        <v>810</v>
      </c>
      <c r="D35" s="135" t="n">
        <v>810</v>
      </c>
      <c r="E35" s="136" t="n">
        <f aca="false">D35/C35</f>
        <v>1</v>
      </c>
      <c r="F35" s="137"/>
      <c r="G35" s="137"/>
      <c r="H35" s="137"/>
      <c r="I35" s="137"/>
      <c r="J35" s="142"/>
    </row>
    <row r="36" s="143" customFormat="true" ht="26.25" hidden="false" customHeight="true" outlineLevel="0" collapsed="false">
      <c r="A36" s="141" t="s">
        <v>504</v>
      </c>
      <c r="B36" s="135" t="n">
        <v>6</v>
      </c>
      <c r="C36" s="135" t="n">
        <v>75</v>
      </c>
      <c r="D36" s="135" t="n">
        <v>75</v>
      </c>
      <c r="E36" s="136" t="n">
        <f aca="false">D36/C36</f>
        <v>1</v>
      </c>
      <c r="F36" s="137"/>
      <c r="G36" s="137"/>
      <c r="H36" s="137"/>
      <c r="I36" s="137"/>
      <c r="J36" s="142"/>
    </row>
    <row r="37" s="143" customFormat="true" ht="26.25" hidden="false" customHeight="true" outlineLevel="0" collapsed="false">
      <c r="A37" s="141" t="s">
        <v>505</v>
      </c>
      <c r="B37" s="135" t="n">
        <v>2477.233653</v>
      </c>
      <c r="C37" s="135" t="n">
        <v>2291</v>
      </c>
      <c r="D37" s="135" t="n">
        <v>2291</v>
      </c>
      <c r="E37" s="136" t="n">
        <f aca="false">D37/C37</f>
        <v>1</v>
      </c>
      <c r="F37" s="137"/>
      <c r="G37" s="137"/>
      <c r="H37" s="137"/>
      <c r="I37" s="137"/>
      <c r="J37" s="142"/>
    </row>
    <row r="38" s="143" customFormat="true" ht="26.25" hidden="false" customHeight="true" outlineLevel="0" collapsed="false">
      <c r="A38" s="141" t="s">
        <v>506</v>
      </c>
      <c r="B38" s="135" t="n">
        <v>91.40368</v>
      </c>
      <c r="C38" s="135" t="n">
        <v>1216</v>
      </c>
      <c r="D38" s="135" t="n">
        <v>1216</v>
      </c>
      <c r="E38" s="136" t="n">
        <f aca="false">D38/C38</f>
        <v>1</v>
      </c>
      <c r="F38" s="137"/>
      <c r="G38" s="137"/>
      <c r="H38" s="137"/>
      <c r="I38" s="137"/>
      <c r="J38" s="142"/>
    </row>
    <row r="39" customFormat="false" ht="26.25" hidden="false" customHeight="true" outlineLevel="0" collapsed="false">
      <c r="A39" s="138" t="s">
        <v>507</v>
      </c>
      <c r="B39" s="135" t="n">
        <f aca="false">SUM(B40:B51)</f>
        <v>375554</v>
      </c>
      <c r="C39" s="135" t="n">
        <v>1000763</v>
      </c>
      <c r="D39" s="135" t="n">
        <f aca="false">SUM(D40:D51)</f>
        <v>1000763</v>
      </c>
      <c r="E39" s="136" t="n">
        <f aca="false">D39/C39</f>
        <v>1</v>
      </c>
    </row>
    <row r="40" customFormat="false" ht="26.25" hidden="false" customHeight="true" outlineLevel="0" collapsed="false">
      <c r="A40" s="144" t="s">
        <v>474</v>
      </c>
      <c r="B40" s="140" t="n">
        <v>868</v>
      </c>
      <c r="C40" s="140" t="n">
        <v>852</v>
      </c>
      <c r="D40" s="135" t="n">
        <v>852</v>
      </c>
      <c r="E40" s="136" t="n">
        <f aca="false">D40/C40</f>
        <v>1</v>
      </c>
    </row>
    <row r="41" customFormat="false" ht="30" hidden="false" customHeight="true" outlineLevel="0" collapsed="false">
      <c r="A41" s="144" t="s">
        <v>479</v>
      </c>
      <c r="B41" s="135" t="n">
        <v>121514</v>
      </c>
      <c r="C41" s="135" t="n">
        <v>91345</v>
      </c>
      <c r="D41" s="135" t="n">
        <v>91345</v>
      </c>
      <c r="E41" s="136" t="n">
        <f aca="false">D41/C41</f>
        <v>1</v>
      </c>
    </row>
    <row r="42" customFormat="false" ht="30" hidden="false" customHeight="true" outlineLevel="0" collapsed="false">
      <c r="A42" s="144" t="s">
        <v>490</v>
      </c>
      <c r="B42" s="135" t="n">
        <v>16319</v>
      </c>
      <c r="C42" s="135" t="n">
        <v>695514</v>
      </c>
      <c r="D42" s="135" t="n">
        <v>695514</v>
      </c>
      <c r="E42" s="136" t="n">
        <f aca="false">D42/C42</f>
        <v>1</v>
      </c>
    </row>
    <row r="43" customFormat="false" ht="30" hidden="false" customHeight="true" outlineLevel="0" collapsed="false">
      <c r="A43" s="144" t="s">
        <v>508</v>
      </c>
      <c r="B43" s="135" t="n">
        <v>11830</v>
      </c>
      <c r="C43" s="135" t="n">
        <v>1442</v>
      </c>
      <c r="D43" s="135" t="n">
        <v>1442</v>
      </c>
      <c r="E43" s="136" t="n">
        <f aca="false">D43/C43</f>
        <v>1</v>
      </c>
    </row>
    <row r="44" customFormat="false" ht="30" hidden="false" customHeight="true" outlineLevel="0" collapsed="false">
      <c r="A44" s="144" t="s">
        <v>494</v>
      </c>
      <c r="B44" s="135" t="n">
        <v>30407</v>
      </c>
      <c r="C44" s="135" t="n">
        <v>36386</v>
      </c>
      <c r="D44" s="135" t="n">
        <v>36386</v>
      </c>
      <c r="E44" s="136" t="n">
        <f aca="false">D44/C44</f>
        <v>1</v>
      </c>
    </row>
    <row r="45" customFormat="false" ht="26.25" hidden="false" customHeight="true" outlineLevel="0" collapsed="false">
      <c r="A45" s="144" t="s">
        <v>498</v>
      </c>
      <c r="B45" s="135" t="n">
        <v>23655</v>
      </c>
      <c r="C45" s="135" t="n">
        <v>38284</v>
      </c>
      <c r="D45" s="135" t="n">
        <v>38284</v>
      </c>
      <c r="E45" s="136" t="n">
        <f aca="false">D45/C45</f>
        <v>1</v>
      </c>
    </row>
    <row r="46" customFormat="false" ht="26.25" hidden="false" customHeight="true" outlineLevel="0" collapsed="false">
      <c r="A46" s="145" t="s">
        <v>509</v>
      </c>
      <c r="B46" s="135" t="n">
        <v>17537</v>
      </c>
      <c r="C46" s="135" t="n">
        <v>66862</v>
      </c>
      <c r="D46" s="135" t="n">
        <v>66862</v>
      </c>
      <c r="E46" s="136" t="n">
        <f aca="false">D46/C46</f>
        <v>1</v>
      </c>
    </row>
    <row r="47" customFormat="false" ht="26.25" hidden="false" customHeight="true" outlineLevel="0" collapsed="false">
      <c r="A47" s="144" t="s">
        <v>502</v>
      </c>
      <c r="B47" s="135" t="n">
        <v>37766</v>
      </c>
      <c r="C47" s="135" t="n">
        <v>20572</v>
      </c>
      <c r="D47" s="135" t="n">
        <v>20572</v>
      </c>
      <c r="E47" s="136" t="n">
        <f aca="false">D47/C47</f>
        <v>1</v>
      </c>
    </row>
    <row r="48" customFormat="false" ht="26.25" hidden="false" customHeight="true" outlineLevel="0" collapsed="false">
      <c r="A48" s="144" t="s">
        <v>510</v>
      </c>
      <c r="B48" s="135" t="n">
        <v>49676</v>
      </c>
      <c r="C48" s="135" t="n">
        <v>43936</v>
      </c>
      <c r="D48" s="135" t="n">
        <v>43936</v>
      </c>
      <c r="E48" s="136" t="n">
        <f aca="false">D48/C48</f>
        <v>1</v>
      </c>
    </row>
    <row r="49" customFormat="false" ht="26.25" hidden="false" customHeight="true" outlineLevel="0" collapsed="false">
      <c r="A49" s="144" t="s">
        <v>511</v>
      </c>
      <c r="B49" s="135" t="n">
        <v>3026</v>
      </c>
      <c r="C49" s="135" t="n">
        <v>3075</v>
      </c>
      <c r="D49" s="135" t="n">
        <v>3075</v>
      </c>
      <c r="E49" s="136" t="n">
        <f aca="false">D49/C49</f>
        <v>1</v>
      </c>
    </row>
    <row r="50" customFormat="false" ht="26.25" hidden="false" customHeight="true" outlineLevel="0" collapsed="false">
      <c r="A50" s="144" t="s">
        <v>512</v>
      </c>
      <c r="B50" s="135" t="n">
        <v>15000</v>
      </c>
      <c r="C50" s="135"/>
      <c r="D50" s="135"/>
      <c r="E50" s="136" t="e">
        <f aca="false">D50/C50</f>
        <v>#DIV/0!</v>
      </c>
    </row>
    <row r="51" customFormat="false" ht="27" hidden="false" customHeight="true" outlineLevel="0" collapsed="false">
      <c r="A51" s="146" t="s">
        <v>104</v>
      </c>
      <c r="B51" s="135" t="n">
        <v>47956</v>
      </c>
      <c r="C51" s="135" t="n">
        <v>2495</v>
      </c>
      <c r="D51" s="135" t="n">
        <v>2495</v>
      </c>
      <c r="E51" s="136" t="n">
        <f aca="false">D51/C51</f>
        <v>1</v>
      </c>
    </row>
    <row r="52" customFormat="false" ht="33.75" hidden="false" customHeight="true" outlineLevel="0" collapsed="false">
      <c r="A52" s="14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7:18:10Z</dcterms:created>
  <dc:creator>屈开开</dc:creator>
  <dc:description/>
  <dc:language>en-US</dc:language>
  <cp:lastModifiedBy>greatwall</cp:lastModifiedBy>
  <cp:lastPrinted>2021-08-10T10:10:43Z</cp:lastPrinted>
  <dcterms:modified xsi:type="dcterms:W3CDTF">2022-08-29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