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35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34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5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生态环境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环境保护法规、规划及标准</t>
  </si>
  <si>
    <t xml:space="preserve">    生态环境保护行政许可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其他污染防治支出</t>
  </si>
  <si>
    <t xml:space="preserve">  污染减排</t>
  </si>
  <si>
    <t xml:space="preserve">    生态环境监测与信息</t>
  </si>
  <si>
    <t xml:space="preserve">    生态环境执法监察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租赁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50765212.8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1371933.12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823908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47597671.72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97170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50765212.84</v>
      </c>
      <c r="C26" s="33" t="s">
        <v>42</v>
      </c>
      <c r="D26" s="34" t="n">
        <v>50765212.84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50765212.84</v>
      </c>
      <c r="C32" s="33" t="s">
        <v>48</v>
      </c>
      <c r="D32" s="21" t="n">
        <v>50765212.84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50765212.84</v>
      </c>
      <c r="B6" s="51" t="n">
        <v>50765212.84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50765212.84</v>
      </c>
      <c r="C6" s="70" t="n">
        <v>20764412.84</v>
      </c>
      <c r="D6" s="70" t="n">
        <v>300008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1371933.12</v>
      </c>
      <c r="C7" s="70" t="n">
        <v>1371933.12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1371933.12</v>
      </c>
      <c r="C8" s="70" t="n">
        <v>1371933.12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914622.72</v>
      </c>
      <c r="C9" s="70" t="n">
        <v>914622.72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457310.4</v>
      </c>
      <c r="C10" s="70" t="n">
        <v>457310.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823908</v>
      </c>
      <c r="C11" s="70" t="n">
        <v>823908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823908</v>
      </c>
      <c r="C12" s="70" t="n">
        <v>82390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356447.04</v>
      </c>
      <c r="C13" s="70" t="n">
        <v>356447.0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215192.4</v>
      </c>
      <c r="C14" s="70" t="n">
        <v>215192.4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213868.56</v>
      </c>
      <c r="C15" s="70" t="n">
        <v>213868.56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38400</v>
      </c>
      <c r="C16" s="70" t="n">
        <v>3840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47597671.72</v>
      </c>
      <c r="C17" s="70" t="n">
        <v>17596871.72</v>
      </c>
      <c r="D17" s="70" t="n">
        <v>3000080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9359489.45</v>
      </c>
      <c r="C18" s="70" t="n">
        <v>7329489.45</v>
      </c>
      <c r="D18" s="70" t="n">
        <v>203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7329489.45</v>
      </c>
      <c r="C19" s="70" t="n">
        <v>7329489.45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150000</v>
      </c>
      <c r="C20" s="70" t="n">
        <v>0</v>
      </c>
      <c r="D20" s="70" t="n">
        <v>15000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1880000</v>
      </c>
      <c r="C21" s="70" t="n">
        <v>0</v>
      </c>
      <c r="D21" s="70" t="n">
        <v>188000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196500</v>
      </c>
      <c r="C22" s="70" t="n">
        <v>0</v>
      </c>
      <c r="D22" s="70" t="n">
        <v>1965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196500</v>
      </c>
      <c r="C23" s="70" t="n">
        <v>0</v>
      </c>
      <c r="D23" s="70" t="n">
        <v>19650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23158000</v>
      </c>
      <c r="C24" s="70" t="n">
        <v>0</v>
      </c>
      <c r="D24" s="70" t="n">
        <v>2315800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18355000</v>
      </c>
      <c r="C25" s="70" t="n">
        <v>0</v>
      </c>
      <c r="D25" s="70" t="n">
        <v>1835500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3587000</v>
      </c>
      <c r="C26" s="70" t="n">
        <v>0</v>
      </c>
      <c r="D26" s="70" t="n">
        <v>358700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86000</v>
      </c>
      <c r="C27" s="70" t="n">
        <v>0</v>
      </c>
      <c r="D27" s="70" t="n">
        <v>8600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1130000</v>
      </c>
      <c r="C28" s="70" t="n">
        <v>0</v>
      </c>
      <c r="D28" s="70" t="n">
        <v>113000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14883682.27</v>
      </c>
      <c r="C29" s="70" t="n">
        <v>10267382.27</v>
      </c>
      <c r="D29" s="70" t="n">
        <v>46163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13733682.27</v>
      </c>
      <c r="C30" s="70" t="n">
        <v>10267382.27</v>
      </c>
      <c r="D30" s="70" t="n">
        <v>346630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1150000</v>
      </c>
      <c r="C31" s="70" t="n">
        <v>0</v>
      </c>
      <c r="D31" s="70" t="n">
        <v>115000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9</v>
      </c>
      <c r="B32" s="70" t="n">
        <v>971700</v>
      </c>
      <c r="C32" s="70" t="n">
        <v>971700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100</v>
      </c>
      <c r="B33" s="70" t="n">
        <v>971700</v>
      </c>
      <c r="C33" s="70" t="n">
        <v>971700</v>
      </c>
      <c r="D33" s="70" t="n">
        <v>0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69" t="s">
        <v>101</v>
      </c>
      <c r="B34" s="70" t="n">
        <v>971700</v>
      </c>
      <c r="C34" s="70" t="n">
        <v>971700</v>
      </c>
      <c r="D34" s="70" t="n">
        <v>0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18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57"/>
      <c r="J35" s="57"/>
      <c r="K35" s="57"/>
      <c r="L35" s="57"/>
      <c r="M35" s="57"/>
    </row>
    <row r="36" customFormat="false" ht="18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57"/>
      <c r="J36" s="57"/>
      <c r="K36" s="57"/>
      <c r="L36" s="57"/>
      <c r="M36" s="57"/>
    </row>
    <row r="37" customFormat="fals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57"/>
      <c r="J37" s="57"/>
      <c r="K37" s="57"/>
      <c r="L37" s="57"/>
      <c r="M37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2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3</v>
      </c>
      <c r="B5" s="16" t="n">
        <v>50765212.8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04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05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1371933.12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823908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47597671.72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971700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50765212.84</v>
      </c>
      <c r="C26" s="33" t="s">
        <v>42</v>
      </c>
      <c r="D26" s="34" t="n">
        <v>50765212.84</v>
      </c>
    </row>
    <row r="27" customFormat="false" ht="18" hidden="false" customHeight="true" outlineLevel="0" collapsed="false">
      <c r="A27" s="15" t="s">
        <v>106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07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8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9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50765212.84</v>
      </c>
      <c r="C32" s="33" t="s">
        <v>48</v>
      </c>
      <c r="D32" s="21" t="n">
        <v>50765212.84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3" t="s">
        <v>11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50765212.84</v>
      </c>
      <c r="C6" s="51" t="n">
        <v>20764412.84</v>
      </c>
      <c r="D6" s="51" t="n">
        <v>300008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1371933.12</v>
      </c>
      <c r="C7" s="51" t="n">
        <v>1371933.12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1371933.12</v>
      </c>
      <c r="C8" s="51" t="n">
        <v>1371933.12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914622.72</v>
      </c>
      <c r="C9" s="51" t="n">
        <v>914622.72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457310.4</v>
      </c>
      <c r="C10" s="51" t="n">
        <v>457310.4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823908</v>
      </c>
      <c r="C11" s="51" t="n">
        <v>823908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823908</v>
      </c>
      <c r="C12" s="51" t="n">
        <v>823908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356447.04</v>
      </c>
      <c r="C13" s="51" t="n">
        <v>356447.04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215192.4</v>
      </c>
      <c r="C14" s="51" t="n">
        <v>215192.4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213868.56</v>
      </c>
      <c r="C15" s="51" t="n">
        <v>213868.56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38400</v>
      </c>
      <c r="C16" s="51" t="n">
        <v>38400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47597671.72</v>
      </c>
      <c r="C17" s="51" t="n">
        <v>17596871.72</v>
      </c>
      <c r="D17" s="51" t="n">
        <v>3000080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9359489.45</v>
      </c>
      <c r="C18" s="51" t="n">
        <v>7329489.45</v>
      </c>
      <c r="D18" s="51" t="n">
        <v>20300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7329489.45</v>
      </c>
      <c r="C19" s="51" t="n">
        <v>7329489.45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150000</v>
      </c>
      <c r="C20" s="51" t="n">
        <v>0</v>
      </c>
      <c r="D20" s="51" t="n">
        <v>15000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1880000</v>
      </c>
      <c r="C21" s="51" t="n">
        <v>0</v>
      </c>
      <c r="D21" s="51" t="n">
        <v>188000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196500</v>
      </c>
      <c r="C22" s="51" t="n">
        <v>0</v>
      </c>
      <c r="D22" s="51" t="n">
        <v>19650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196500</v>
      </c>
      <c r="C23" s="51" t="n">
        <v>0</v>
      </c>
      <c r="D23" s="51" t="n">
        <v>19650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23158000</v>
      </c>
      <c r="C24" s="51" t="n">
        <v>0</v>
      </c>
      <c r="D24" s="51" t="n">
        <v>2315800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18355000</v>
      </c>
      <c r="C25" s="51" t="n">
        <v>0</v>
      </c>
      <c r="D25" s="51" t="n">
        <v>1835500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3587000</v>
      </c>
      <c r="C26" s="51" t="n">
        <v>0</v>
      </c>
      <c r="D26" s="51" t="n">
        <v>358700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86000</v>
      </c>
      <c r="C27" s="51" t="n">
        <v>0</v>
      </c>
      <c r="D27" s="51" t="n">
        <v>8600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1130000</v>
      </c>
      <c r="C28" s="51" t="n">
        <v>0</v>
      </c>
      <c r="D28" s="51" t="n">
        <v>1130000</v>
      </c>
      <c r="E28" s="86" t="n">
        <v>0</v>
      </c>
    </row>
    <row r="29" customFormat="false" ht="25.5" hidden="false" customHeight="true" outlineLevel="0" collapsed="false">
      <c r="A29" s="69" t="s">
        <v>96</v>
      </c>
      <c r="B29" s="51" t="n">
        <v>14883682.27</v>
      </c>
      <c r="C29" s="51" t="n">
        <v>10267382.27</v>
      </c>
      <c r="D29" s="51" t="n">
        <v>4616300</v>
      </c>
      <c r="E29" s="86" t="n">
        <v>0</v>
      </c>
    </row>
    <row r="30" customFormat="false" ht="25.5" hidden="false" customHeight="true" outlineLevel="0" collapsed="false">
      <c r="A30" s="69" t="s">
        <v>97</v>
      </c>
      <c r="B30" s="51" t="n">
        <v>13733682.27</v>
      </c>
      <c r="C30" s="51" t="n">
        <v>10267382.27</v>
      </c>
      <c r="D30" s="51" t="n">
        <v>3466300</v>
      </c>
      <c r="E30" s="86" t="n">
        <v>0</v>
      </c>
    </row>
    <row r="31" customFormat="false" ht="25.5" hidden="false" customHeight="true" outlineLevel="0" collapsed="false">
      <c r="A31" s="69" t="s">
        <v>98</v>
      </c>
      <c r="B31" s="51" t="n">
        <v>1150000</v>
      </c>
      <c r="C31" s="51" t="n">
        <v>0</v>
      </c>
      <c r="D31" s="51" t="n">
        <v>1150000</v>
      </c>
      <c r="E31" s="86" t="n">
        <v>0</v>
      </c>
    </row>
    <row r="32" customFormat="false" ht="25.5" hidden="false" customHeight="true" outlineLevel="0" collapsed="false">
      <c r="A32" s="69" t="s">
        <v>99</v>
      </c>
      <c r="B32" s="51" t="n">
        <v>971700</v>
      </c>
      <c r="C32" s="51" t="n">
        <v>971700</v>
      </c>
      <c r="D32" s="51" t="n">
        <v>0</v>
      </c>
      <c r="E32" s="86" t="n">
        <v>0</v>
      </c>
    </row>
    <row r="33" customFormat="false" ht="25.5" hidden="false" customHeight="true" outlineLevel="0" collapsed="false">
      <c r="A33" s="69" t="s">
        <v>100</v>
      </c>
      <c r="B33" s="51" t="n">
        <v>971700</v>
      </c>
      <c r="C33" s="51" t="n">
        <v>971700</v>
      </c>
      <c r="D33" s="51" t="n">
        <v>0</v>
      </c>
      <c r="E33" s="86" t="n">
        <v>0</v>
      </c>
    </row>
    <row r="34" customFormat="false" ht="25.5" hidden="false" customHeight="true" outlineLevel="0" collapsed="false">
      <c r="A34" s="69" t="s">
        <v>101</v>
      </c>
      <c r="B34" s="51" t="n">
        <v>971700</v>
      </c>
      <c r="C34" s="51" t="n">
        <v>971700</v>
      </c>
      <c r="D34" s="51" t="n">
        <v>0</v>
      </c>
      <c r="E34" s="86" t="n">
        <v>0</v>
      </c>
    </row>
    <row r="35" customFormat="false" ht="24.75" hidden="false" customHeight="true" outlineLevel="0" collapsed="false">
      <c r="A35" s="87"/>
      <c r="B35" s="87"/>
      <c r="C35" s="87"/>
      <c r="D35" s="87"/>
      <c r="E35" s="87"/>
    </row>
    <row r="36" customFormat="false" ht="24.75" hidden="false" customHeight="true" outlineLevel="0" collapsed="false">
      <c r="A36" s="12"/>
      <c r="C36" s="12"/>
      <c r="D36" s="12"/>
      <c r="E36" s="12"/>
    </row>
    <row r="37" customFormat="false" ht="24.75" hidden="false" customHeight="true" outlineLevel="0" collapsed="false">
      <c r="A37" s="12"/>
      <c r="B37" s="12"/>
      <c r="C37" s="12"/>
      <c r="D37" s="12"/>
      <c r="E37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3" t="s">
        <v>112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4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1</v>
      </c>
      <c r="B3" s="83" t="s">
        <v>11</v>
      </c>
      <c r="C3" s="83"/>
      <c r="D3" s="83"/>
      <c r="E3" s="82" t="s">
        <v>112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15</v>
      </c>
      <c r="D4" s="82" t="s">
        <v>116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20764412.84</v>
      </c>
      <c r="C6" s="34" t="n">
        <v>18064311.16</v>
      </c>
      <c r="D6" s="34" t="n">
        <v>2700101.68</v>
      </c>
      <c r="E6" s="86" t="n">
        <v>0</v>
      </c>
      <c r="H6" s="12"/>
    </row>
    <row r="7" customFormat="false" ht="21" hidden="false" customHeight="true" outlineLevel="0" collapsed="false">
      <c r="A7" s="88" t="s">
        <v>117</v>
      </c>
      <c r="B7" s="34" t="n">
        <v>18010583.96</v>
      </c>
      <c r="C7" s="34" t="n">
        <v>17935583.96</v>
      </c>
      <c r="D7" s="34" t="n">
        <v>75000</v>
      </c>
      <c r="E7" s="86" t="n">
        <v>0</v>
      </c>
    </row>
    <row r="8" customFormat="false" ht="21" hidden="false" customHeight="true" outlineLevel="0" collapsed="false">
      <c r="A8" s="88" t="s">
        <v>118</v>
      </c>
      <c r="B8" s="34" t="n">
        <v>2331360</v>
      </c>
      <c r="C8" s="34" t="n">
        <v>2331360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9</v>
      </c>
      <c r="B9" s="34" t="n">
        <v>2366079.6</v>
      </c>
      <c r="C9" s="34" t="n">
        <v>2366079.6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20</v>
      </c>
      <c r="B10" s="34" t="n">
        <v>134626</v>
      </c>
      <c r="C10" s="34" t="n">
        <v>134626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21</v>
      </c>
      <c r="B11" s="34" t="n">
        <v>1300116</v>
      </c>
      <c r="C11" s="34" t="n">
        <v>1300116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2</v>
      </c>
      <c r="B12" s="34" t="n">
        <v>914622.72</v>
      </c>
      <c r="C12" s="34" t="n">
        <v>914622.72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3</v>
      </c>
      <c r="B13" s="34" t="n">
        <v>457310.4</v>
      </c>
      <c r="C13" s="34" t="n">
        <v>457310.4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4</v>
      </c>
      <c r="B14" s="34" t="n">
        <v>571639.44</v>
      </c>
      <c r="C14" s="34" t="n">
        <v>571639.44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25</v>
      </c>
      <c r="B15" s="34" t="n">
        <v>213868.56</v>
      </c>
      <c r="C15" s="34" t="n">
        <v>213868.56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26</v>
      </c>
      <c r="B16" s="34" t="n">
        <v>164141.88</v>
      </c>
      <c r="C16" s="34" t="n">
        <v>89141.88</v>
      </c>
      <c r="D16" s="34" t="n">
        <v>75000</v>
      </c>
      <c r="E16" s="86" t="n">
        <v>0</v>
      </c>
    </row>
    <row r="17" customFormat="false" ht="21" hidden="false" customHeight="true" outlineLevel="0" collapsed="false">
      <c r="A17" s="88" t="s">
        <v>127</v>
      </c>
      <c r="B17" s="34" t="n">
        <v>3400950</v>
      </c>
      <c r="C17" s="34" t="n">
        <v>3400950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28</v>
      </c>
      <c r="B18" s="34" t="n">
        <v>6155869.36</v>
      </c>
      <c r="C18" s="34" t="n">
        <v>6155869.36</v>
      </c>
      <c r="D18" s="34" t="n">
        <v>0</v>
      </c>
      <c r="E18" s="86" t="n">
        <v>0</v>
      </c>
    </row>
    <row r="19" customFormat="false" ht="21" hidden="false" customHeight="true" outlineLevel="0" collapsed="false">
      <c r="A19" s="88" t="s">
        <v>129</v>
      </c>
      <c r="B19" s="34" t="n">
        <v>2625101.68</v>
      </c>
      <c r="C19" s="34" t="n">
        <v>0</v>
      </c>
      <c r="D19" s="34" t="n">
        <v>2625101.68</v>
      </c>
      <c r="E19" s="86" t="n">
        <v>0</v>
      </c>
    </row>
    <row r="20" customFormat="false" ht="21" hidden="false" customHeight="true" outlineLevel="0" collapsed="false">
      <c r="A20" s="88" t="s">
        <v>130</v>
      </c>
      <c r="B20" s="34" t="n">
        <v>120000</v>
      </c>
      <c r="C20" s="34" t="n">
        <v>0</v>
      </c>
      <c r="D20" s="34" t="n">
        <v>120000</v>
      </c>
      <c r="E20" s="86" t="n">
        <v>0</v>
      </c>
    </row>
    <row r="21" customFormat="false" ht="21" hidden="false" customHeight="true" outlineLevel="0" collapsed="false">
      <c r="A21" s="88" t="s">
        <v>131</v>
      </c>
      <c r="B21" s="34" t="n">
        <v>20000</v>
      </c>
      <c r="C21" s="34" t="n">
        <v>0</v>
      </c>
      <c r="D21" s="34" t="n">
        <v>20000</v>
      </c>
      <c r="E21" s="86" t="n">
        <v>0</v>
      </c>
    </row>
    <row r="22" customFormat="false" ht="21" hidden="false" customHeight="true" outlineLevel="0" collapsed="false">
      <c r="A22" s="88" t="s">
        <v>132</v>
      </c>
      <c r="B22" s="34" t="n">
        <v>12000</v>
      </c>
      <c r="C22" s="34" t="n">
        <v>0</v>
      </c>
      <c r="D22" s="34" t="n">
        <v>12000</v>
      </c>
      <c r="E22" s="86" t="n">
        <v>0</v>
      </c>
    </row>
    <row r="23" customFormat="false" ht="21" hidden="false" customHeight="true" outlineLevel="0" collapsed="false">
      <c r="A23" s="88" t="s">
        <v>133</v>
      </c>
      <c r="B23" s="34" t="n">
        <v>15266.14</v>
      </c>
      <c r="C23" s="34" t="n">
        <v>0</v>
      </c>
      <c r="D23" s="34" t="n">
        <v>15266.14</v>
      </c>
      <c r="E23" s="86" t="n">
        <v>0</v>
      </c>
    </row>
    <row r="24" customFormat="false" ht="21" hidden="false" customHeight="true" outlineLevel="0" collapsed="false">
      <c r="A24" s="88" t="s">
        <v>134</v>
      </c>
      <c r="B24" s="34" t="n">
        <v>167300.63</v>
      </c>
      <c r="C24" s="34" t="n">
        <v>0</v>
      </c>
      <c r="D24" s="34" t="n">
        <v>167300.63</v>
      </c>
      <c r="E24" s="86" t="n">
        <v>0</v>
      </c>
    </row>
    <row r="25" customFormat="false" ht="21" hidden="false" customHeight="true" outlineLevel="0" collapsed="false">
      <c r="A25" s="88" t="s">
        <v>135</v>
      </c>
      <c r="B25" s="34" t="n">
        <v>147636</v>
      </c>
      <c r="C25" s="34" t="n">
        <v>0</v>
      </c>
      <c r="D25" s="34" t="n">
        <v>147636</v>
      </c>
      <c r="E25" s="86" t="n">
        <v>0</v>
      </c>
    </row>
    <row r="26" customFormat="false" ht="21" hidden="false" customHeight="true" outlineLevel="0" collapsed="false">
      <c r="A26" s="88" t="s">
        <v>136</v>
      </c>
      <c r="B26" s="34" t="n">
        <v>140547.2</v>
      </c>
      <c r="C26" s="34" t="n">
        <v>0</v>
      </c>
      <c r="D26" s="34" t="n">
        <v>140547.2</v>
      </c>
      <c r="E26" s="86" t="n">
        <v>0</v>
      </c>
    </row>
    <row r="27" customFormat="false" ht="21" hidden="false" customHeight="true" outlineLevel="0" collapsed="false">
      <c r="A27" s="88" t="s">
        <v>137</v>
      </c>
      <c r="B27" s="34" t="n">
        <v>65000</v>
      </c>
      <c r="C27" s="34" t="n">
        <v>0</v>
      </c>
      <c r="D27" s="34" t="n">
        <v>65000</v>
      </c>
      <c r="E27" s="86" t="n">
        <v>0</v>
      </c>
    </row>
    <row r="28" customFormat="false" ht="21" hidden="false" customHeight="true" outlineLevel="0" collapsed="false">
      <c r="A28" s="88" t="s">
        <v>138</v>
      </c>
      <c r="B28" s="34" t="n">
        <v>601200</v>
      </c>
      <c r="C28" s="34" t="n">
        <v>0</v>
      </c>
      <c r="D28" s="34" t="n">
        <v>601200</v>
      </c>
      <c r="E28" s="86" t="n">
        <v>0</v>
      </c>
    </row>
    <row r="29" customFormat="false" ht="21" hidden="false" customHeight="true" outlineLevel="0" collapsed="false">
      <c r="A29" s="88" t="s">
        <v>139</v>
      </c>
      <c r="B29" s="34" t="n">
        <v>119942.71</v>
      </c>
      <c r="C29" s="34" t="n">
        <v>0</v>
      </c>
      <c r="D29" s="34" t="n">
        <v>119942.71</v>
      </c>
      <c r="E29" s="86" t="n">
        <v>0</v>
      </c>
    </row>
    <row r="30" customFormat="false" ht="21" hidden="false" customHeight="true" outlineLevel="0" collapsed="false">
      <c r="A30" s="88" t="s">
        <v>140</v>
      </c>
      <c r="B30" s="34" t="n">
        <v>782289</v>
      </c>
      <c r="C30" s="34" t="n">
        <v>0</v>
      </c>
      <c r="D30" s="34" t="n">
        <v>782289</v>
      </c>
      <c r="E30" s="86" t="n">
        <v>0</v>
      </c>
    </row>
    <row r="31" customFormat="false" ht="21" hidden="false" customHeight="true" outlineLevel="0" collapsed="false">
      <c r="A31" s="88" t="s">
        <v>141</v>
      </c>
      <c r="B31" s="34" t="n">
        <v>75000</v>
      </c>
      <c r="C31" s="34" t="n">
        <v>0</v>
      </c>
      <c r="D31" s="34" t="n">
        <v>75000</v>
      </c>
      <c r="E31" s="86" t="n">
        <v>0</v>
      </c>
    </row>
    <row r="32" customFormat="false" ht="21" hidden="false" customHeight="true" outlineLevel="0" collapsed="false">
      <c r="A32" s="88" t="s">
        <v>142</v>
      </c>
      <c r="B32" s="34" t="n">
        <v>330920</v>
      </c>
      <c r="C32" s="34" t="n">
        <v>0</v>
      </c>
      <c r="D32" s="34" t="n">
        <v>330920</v>
      </c>
      <c r="E32" s="86" t="n">
        <v>0</v>
      </c>
    </row>
    <row r="33" customFormat="false" ht="21" hidden="false" customHeight="true" outlineLevel="0" collapsed="false">
      <c r="A33" s="88" t="s">
        <v>143</v>
      </c>
      <c r="B33" s="34" t="n">
        <v>28000</v>
      </c>
      <c r="C33" s="34" t="n">
        <v>0</v>
      </c>
      <c r="D33" s="34" t="n">
        <v>28000</v>
      </c>
      <c r="E33" s="86" t="n">
        <v>0</v>
      </c>
    </row>
    <row r="34" customFormat="false" ht="21" hidden="false" customHeight="true" outlineLevel="0" collapsed="false">
      <c r="A34" s="88" t="s">
        <v>144</v>
      </c>
      <c r="B34" s="34" t="n">
        <v>128727.2</v>
      </c>
      <c r="C34" s="34" t="n">
        <v>128727.2</v>
      </c>
      <c r="D34" s="34" t="n">
        <v>0</v>
      </c>
      <c r="E34" s="86" t="n">
        <v>0</v>
      </c>
    </row>
    <row r="35" customFormat="false" ht="21" hidden="false" customHeight="true" outlineLevel="0" collapsed="false">
      <c r="A35" s="88" t="s">
        <v>145</v>
      </c>
      <c r="B35" s="34" t="n">
        <v>128727.2</v>
      </c>
      <c r="C35" s="34" t="n">
        <v>128727.2</v>
      </c>
      <c r="D35" s="34" t="n">
        <v>0</v>
      </c>
      <c r="E35" s="86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7"/>
    </row>
    <row r="37" customFormat="false" ht="24.75" hidden="false" customHeight="true" outlineLevel="0" collapsed="false">
      <c r="A37" s="12"/>
      <c r="B37" s="12"/>
      <c r="C37" s="12"/>
      <c r="D37" s="12"/>
      <c r="E37" s="12"/>
    </row>
    <row r="38" customFormat="false" ht="24.75" hidden="false" customHeight="true" outlineLevel="0" collapsed="false">
      <c r="A38" s="12"/>
      <c r="C38" s="12"/>
      <c r="G38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iwushi</cp:lastModifiedBy>
  <dcterms:modified xsi:type="dcterms:W3CDTF">2020-02-01T03:18:37Z</dcterms:modified>
  <cp:revision>0</cp:revision>
  <dc:subject/>
  <dc:title/>
</cp:coreProperties>
</file>