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6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31.2</v>
      </c>
      <c r="F6" s="8" t="n">
        <v>8</v>
      </c>
      <c r="G6" s="8" t="n">
        <v>40</v>
      </c>
      <c r="H6" s="8" t="n">
        <f aca="false">SUM(C6:G6)</f>
        <v>99.2</v>
      </c>
      <c r="I6" s="9" t="n">
        <f aca="false">SUM(H6:H6)</f>
        <v>99.2</v>
      </c>
    </row>
    <row r="7" customFormat="false" ht="12" hidden="false" customHeight="true" outlineLevel="0" collapsed="false">
      <c r="A7" s="10" t="s">
        <v>16</v>
      </c>
      <c r="B7" s="8" t="s">
        <v>15</v>
      </c>
      <c r="C7" s="8" t="n">
        <v>10</v>
      </c>
      <c r="D7" s="8" t="n">
        <v>10</v>
      </c>
      <c r="E7" s="8" t="n">
        <v>28</v>
      </c>
      <c r="F7" s="8" t="n">
        <v>8</v>
      </c>
      <c r="G7" s="8" t="n">
        <v>40</v>
      </c>
      <c r="H7" s="8" t="n">
        <f aca="false">SUM(C7:G7)</f>
        <v>96</v>
      </c>
      <c r="I7" s="9" t="n">
        <f aca="false">AVERAGE(H7:H11)</f>
        <v>98.56</v>
      </c>
    </row>
    <row r="8" customFormat="false" ht="12" hidden="false" customHeight="true" outlineLevel="0" collapsed="false">
      <c r="A8" s="10"/>
      <c r="B8" s="8" t="s">
        <v>17</v>
      </c>
      <c r="C8" s="8" t="n">
        <v>10</v>
      </c>
      <c r="D8" s="8" t="n">
        <v>10</v>
      </c>
      <c r="E8" s="8" t="n">
        <v>31.2</v>
      </c>
      <c r="F8" s="8" t="n">
        <v>8</v>
      </c>
      <c r="G8" s="8" t="n">
        <v>40</v>
      </c>
      <c r="H8" s="8" t="n">
        <f aca="false">SUM(C8:G8)</f>
        <v>99.2</v>
      </c>
      <c r="I8" s="9"/>
    </row>
    <row r="9" customFormat="false" ht="12" hidden="false" customHeight="true" outlineLevel="0" collapsed="false">
      <c r="A9" s="10"/>
      <c r="B9" s="8" t="s">
        <v>18</v>
      </c>
      <c r="C9" s="8" t="n">
        <v>10</v>
      </c>
      <c r="D9" s="8" t="n">
        <v>10</v>
      </c>
      <c r="E9" s="8" t="n">
        <v>31.2</v>
      </c>
      <c r="F9" s="8" t="n">
        <v>8</v>
      </c>
      <c r="G9" s="8" t="n">
        <v>40</v>
      </c>
      <c r="H9" s="8" t="n">
        <f aca="false">SUM(C9:G9)</f>
        <v>99.2</v>
      </c>
      <c r="I9" s="9"/>
    </row>
    <row r="10" customFormat="false" ht="12" hidden="false" customHeight="true" outlineLevel="0" collapsed="false">
      <c r="A10" s="10"/>
      <c r="B10" s="8" t="s">
        <v>19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0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 t="s">
        <v>21</v>
      </c>
      <c r="B12" s="8" t="s">
        <v>18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 t="n">
        <f aca="false">AVERAGE(H12:H16)</f>
        <v>98.56</v>
      </c>
    </row>
    <row r="13" customFormat="false" ht="11" hidden="false" customHeight="true" outlineLevel="0" collapsed="false">
      <c r="A13" s="10"/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/>
    </row>
    <row r="14" customFormat="false" ht="12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19</v>
      </c>
      <c r="C15" s="8" t="n">
        <v>10</v>
      </c>
      <c r="D15" s="8" t="n">
        <v>10</v>
      </c>
      <c r="E15" s="8" t="n">
        <v>31.2</v>
      </c>
      <c r="F15" s="8" t="n">
        <v>8</v>
      </c>
      <c r="G15" s="8" t="n">
        <v>40</v>
      </c>
      <c r="H15" s="8" t="n">
        <f aca="false">SUM(C15:G15)</f>
        <v>99.2</v>
      </c>
      <c r="I15" s="9"/>
    </row>
    <row r="16" customFormat="false" ht="12" hidden="false" customHeight="true" outlineLevel="0" collapsed="false">
      <c r="A16" s="10"/>
      <c r="B16" s="8" t="s">
        <v>15</v>
      </c>
      <c r="C16" s="8" t="n">
        <v>10</v>
      </c>
      <c r="D16" s="8" t="n">
        <v>10</v>
      </c>
      <c r="E16" s="8" t="n">
        <v>28</v>
      </c>
      <c r="F16" s="8" t="n">
        <v>8</v>
      </c>
      <c r="G16" s="8" t="n">
        <v>40</v>
      </c>
      <c r="H16" s="8" t="n">
        <f aca="false">SUM(C16:G16)</f>
        <v>96</v>
      </c>
      <c r="I16" s="9"/>
    </row>
    <row r="17" customFormat="false" ht="12" hidden="false" customHeight="true" outlineLevel="0" collapsed="false">
      <c r="A17" s="10" t="s">
        <v>23</v>
      </c>
      <c r="B17" s="8" t="s">
        <v>24</v>
      </c>
      <c r="C17" s="8" t="n">
        <v>10</v>
      </c>
      <c r="D17" s="8" t="n">
        <v>10</v>
      </c>
      <c r="E17" s="8" t="n">
        <v>30</v>
      </c>
      <c r="F17" s="8" t="n">
        <v>8</v>
      </c>
      <c r="G17" s="8" t="n">
        <v>40</v>
      </c>
      <c r="H17" s="8" t="n">
        <f aca="false">SUM(C17:G17)</f>
        <v>98</v>
      </c>
      <c r="I17" s="9" t="n">
        <f aca="false">AVERAGE(H17:H22)</f>
        <v>99</v>
      </c>
    </row>
    <row r="18" customFormat="false" ht="12" hidden="false" customHeight="true" outlineLevel="0" collapsed="false">
      <c r="A18" s="10"/>
      <c r="B18" s="8" t="s">
        <v>25</v>
      </c>
      <c r="C18" s="8" t="n">
        <v>10</v>
      </c>
      <c r="D18" s="8" t="n">
        <v>10</v>
      </c>
      <c r="E18" s="8" t="n">
        <v>31.2</v>
      </c>
      <c r="F18" s="8" t="n">
        <v>8</v>
      </c>
      <c r="G18" s="8" t="n">
        <v>40</v>
      </c>
      <c r="H18" s="8" t="n">
        <f aca="false">SUM(C18:G18)</f>
        <v>99.2</v>
      </c>
      <c r="I18" s="9"/>
    </row>
    <row r="19" customFormat="false" ht="12" hidden="false" customHeight="true" outlineLevel="0" collapsed="false">
      <c r="A19" s="10"/>
      <c r="B19" s="8" t="s">
        <v>15</v>
      </c>
      <c r="C19" s="8" t="n">
        <v>10</v>
      </c>
      <c r="D19" s="8" t="n">
        <v>10</v>
      </c>
      <c r="E19" s="8" t="n">
        <v>31.2</v>
      </c>
      <c r="F19" s="8" t="n">
        <v>8</v>
      </c>
      <c r="G19" s="8" t="n">
        <v>40</v>
      </c>
      <c r="H19" s="8" t="n">
        <f aca="false">SUM(C19:G19)</f>
        <v>99.2</v>
      </c>
      <c r="I19" s="9"/>
    </row>
    <row r="20" customFormat="false" ht="12" hidden="false" customHeight="true" outlineLevel="0" collapsed="false">
      <c r="A20" s="10"/>
      <c r="B20" s="8" t="s">
        <v>26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0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31.2</v>
      </c>
      <c r="F22" s="8" t="n">
        <v>8</v>
      </c>
      <c r="G22" s="8" t="n">
        <v>40</v>
      </c>
      <c r="H22" s="8" t="n">
        <f aca="false">SUM(C22:G22)</f>
        <v>99.2</v>
      </c>
      <c r="I22" s="9"/>
    </row>
    <row r="23" customFormat="false" ht="12" hidden="false" customHeight="true" outlineLevel="0" collapsed="false">
      <c r="A23" s="10" t="s">
        <v>27</v>
      </c>
      <c r="B23" s="8" t="s">
        <v>28</v>
      </c>
      <c r="C23" s="8" t="n">
        <v>10</v>
      </c>
      <c r="D23" s="8" t="n">
        <v>10</v>
      </c>
      <c r="E23" s="8" t="n">
        <v>31.2</v>
      </c>
      <c r="F23" s="8" t="n">
        <v>8</v>
      </c>
      <c r="G23" s="8" t="n">
        <v>40</v>
      </c>
      <c r="H23" s="8" t="n">
        <f aca="false">SUM(C23:G23)</f>
        <v>99.2</v>
      </c>
      <c r="I23" s="9" t="n">
        <f aca="false">AVERAGE(H23:H30)</f>
        <v>98.65</v>
      </c>
    </row>
    <row r="24" customFormat="false" ht="12" hidden="false" customHeight="true" outlineLevel="0" collapsed="false">
      <c r="A24" s="10"/>
      <c r="B24" s="8" t="s">
        <v>18</v>
      </c>
      <c r="C24" s="8" t="n">
        <v>10</v>
      </c>
      <c r="D24" s="8" t="n">
        <v>10</v>
      </c>
      <c r="E24" s="8" t="n">
        <v>31.2</v>
      </c>
      <c r="F24" s="8" t="n">
        <v>8</v>
      </c>
      <c r="G24" s="8" t="n">
        <v>40</v>
      </c>
      <c r="H24" s="8" t="n">
        <f aca="false">SUM(C24:G24)</f>
        <v>99.2</v>
      </c>
      <c r="I24" s="9"/>
    </row>
    <row r="25" customFormat="false" ht="12" hidden="false" customHeight="true" outlineLevel="0" collapsed="false">
      <c r="A25" s="10"/>
      <c r="B25" s="8" t="s">
        <v>25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9</v>
      </c>
      <c r="C26" s="8" t="n">
        <v>10</v>
      </c>
      <c r="D26" s="8" t="n">
        <v>10</v>
      </c>
      <c r="E26" s="8" t="n">
        <v>28</v>
      </c>
      <c r="F26" s="8" t="n">
        <v>8</v>
      </c>
      <c r="G26" s="8" t="n">
        <v>40</v>
      </c>
      <c r="H26" s="8" t="n">
        <f aca="false">SUM(C26:G26)</f>
        <v>96</v>
      </c>
      <c r="I26" s="9"/>
    </row>
    <row r="27" customFormat="false" ht="12" hidden="false" customHeight="true" outlineLevel="0" collapsed="false">
      <c r="A27" s="10"/>
      <c r="B27" s="8" t="s">
        <v>30</v>
      </c>
      <c r="C27" s="8" t="n">
        <v>10</v>
      </c>
      <c r="D27" s="8" t="n">
        <v>10</v>
      </c>
      <c r="E27" s="8" t="n">
        <v>30</v>
      </c>
      <c r="F27" s="8" t="n">
        <v>8</v>
      </c>
      <c r="G27" s="8" t="n">
        <v>40</v>
      </c>
      <c r="H27" s="8" t="n">
        <f aca="false">SUM(C27:G27)</f>
        <v>98</v>
      </c>
      <c r="I27" s="9"/>
    </row>
    <row r="28" customFormat="false" ht="12" hidden="false" customHeight="true" outlineLevel="0" collapsed="false">
      <c r="A28" s="10"/>
      <c r="B28" s="8" t="s">
        <v>2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31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26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 t="s">
        <v>32</v>
      </c>
      <c r="B31" s="8" t="s">
        <v>1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 t="n">
        <f aca="false">AVERAGE(H31:H37)</f>
        <v>97.4285714285714</v>
      </c>
    </row>
    <row r="32" customFormat="false" ht="12" hidden="false" customHeight="true" outlineLevel="0" collapsed="false">
      <c r="A32" s="10"/>
      <c r="B32" s="8" t="s">
        <v>31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/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0</v>
      </c>
      <c r="C34" s="8" t="n">
        <v>10</v>
      </c>
      <c r="D34" s="8" t="n">
        <v>10</v>
      </c>
      <c r="E34" s="8" t="n">
        <v>22</v>
      </c>
      <c r="F34" s="8" t="n">
        <v>8</v>
      </c>
      <c r="G34" s="8" t="n">
        <v>40</v>
      </c>
      <c r="H34" s="8" t="n">
        <f aca="false">SUM(C34:G34)</f>
        <v>90</v>
      </c>
      <c r="I34" s="9"/>
    </row>
    <row r="35" customFormat="false" ht="12" hidden="false" customHeight="true" outlineLevel="0" collapsed="false">
      <c r="A35" s="10"/>
      <c r="B35" s="8" t="s">
        <v>29</v>
      </c>
      <c r="C35" s="8" t="n">
        <v>10</v>
      </c>
      <c r="D35" s="8" t="n">
        <v>10</v>
      </c>
      <c r="E35" s="8" t="n">
        <v>28</v>
      </c>
      <c r="F35" s="8" t="n">
        <v>8</v>
      </c>
      <c r="G35" s="8" t="n">
        <v>40</v>
      </c>
      <c r="H35" s="8" t="n">
        <f aca="false">SUM(C35:G35)</f>
        <v>96</v>
      </c>
      <c r="I35" s="9"/>
    </row>
    <row r="36" customFormat="false" ht="12" hidden="false" customHeight="true" outlineLevel="0" collapsed="false">
      <c r="A36" s="10"/>
      <c r="B36" s="8" t="s">
        <v>34</v>
      </c>
      <c r="C36" s="8" t="n">
        <v>10</v>
      </c>
      <c r="D36" s="8" t="n">
        <v>10</v>
      </c>
      <c r="E36" s="8" t="n">
        <v>31.2</v>
      </c>
      <c r="F36" s="8" t="n">
        <v>8</v>
      </c>
      <c r="G36" s="8" t="n">
        <v>40</v>
      </c>
      <c r="H36" s="8" t="n">
        <f aca="false">SUM(C36:G36)</f>
        <v>99.2</v>
      </c>
      <c r="I36" s="9"/>
    </row>
    <row r="37" customFormat="false" ht="12" hidden="false" customHeight="true" outlineLevel="0" collapsed="false">
      <c r="A37" s="10"/>
      <c r="B37" s="8" t="s">
        <v>26</v>
      </c>
      <c r="C37" s="8" t="n">
        <v>10</v>
      </c>
      <c r="D37" s="8" t="n">
        <v>10</v>
      </c>
      <c r="E37" s="8" t="n">
        <v>31.2</v>
      </c>
      <c r="F37" s="8" t="n">
        <v>8</v>
      </c>
      <c r="G37" s="8" t="n">
        <v>40</v>
      </c>
      <c r="H37" s="8" t="n">
        <f aca="false">SUM(C37:G37)</f>
        <v>99.2</v>
      </c>
      <c r="I37" s="9"/>
    </row>
    <row r="38" customFormat="false" ht="12" hidden="false" customHeight="true" outlineLevel="0" collapsed="false">
      <c r="A38" s="10" t="s">
        <v>35</v>
      </c>
      <c r="B38" s="8" t="s">
        <v>1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 t="n">
        <f aca="false">AVERAGE(H38:H41)</f>
        <v>99.2</v>
      </c>
    </row>
    <row r="39" customFormat="false" ht="12" hidden="false" customHeight="true" outlineLevel="0" collapsed="false">
      <c r="A39" s="10"/>
      <c r="B39" s="8" t="s">
        <v>29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/>
    </row>
    <row r="40" customFormat="false" ht="12" hidden="false" customHeight="true" outlineLevel="0" collapsed="false">
      <c r="A40" s="10"/>
      <c r="B40" s="8" t="s">
        <v>36</v>
      </c>
      <c r="C40" s="8" t="n">
        <v>10</v>
      </c>
      <c r="D40" s="8" t="n">
        <v>10</v>
      </c>
      <c r="E40" s="8" t="n">
        <v>31.2</v>
      </c>
      <c r="F40" s="8" t="n">
        <v>8</v>
      </c>
      <c r="G40" s="8" t="n">
        <v>40</v>
      </c>
      <c r="H40" s="8" t="n">
        <f aca="false">SUM(C40:G40)</f>
        <v>99.2</v>
      </c>
      <c r="I40" s="9"/>
    </row>
    <row r="41" customFormat="false" ht="12" hidden="false" customHeight="true" outlineLevel="0" collapsed="false">
      <c r="A41" s="10"/>
      <c r="B41" s="8" t="s">
        <v>26</v>
      </c>
      <c r="C41" s="8" t="n">
        <v>10</v>
      </c>
      <c r="D41" s="8" t="n">
        <v>10</v>
      </c>
      <c r="E41" s="8" t="n">
        <v>31.2</v>
      </c>
      <c r="F41" s="8" t="n">
        <v>8</v>
      </c>
      <c r="G41" s="8" t="n">
        <v>40</v>
      </c>
      <c r="H41" s="8" t="n">
        <f aca="false">SUM(C41:G41)</f>
        <v>99.2</v>
      </c>
      <c r="I41" s="9"/>
    </row>
    <row r="42" customFormat="false" ht="12" hidden="false" customHeight="true" outlineLevel="0" collapsed="false">
      <c r="A42" s="10" t="s">
        <v>37</v>
      </c>
      <c r="B42" s="8" t="s">
        <v>28</v>
      </c>
      <c r="C42" s="8" t="n">
        <v>10</v>
      </c>
      <c r="D42" s="8" t="n">
        <v>10</v>
      </c>
      <c r="E42" s="8" t="n">
        <v>31.2</v>
      </c>
      <c r="F42" s="8" t="n">
        <v>8</v>
      </c>
      <c r="G42" s="8" t="n">
        <v>40</v>
      </c>
      <c r="H42" s="8" t="n">
        <f aca="false">SUM(C42:G42)</f>
        <v>99.2</v>
      </c>
      <c r="I42" s="9" t="n">
        <f aca="false">AVERAGE(H42:H47)</f>
        <v>99</v>
      </c>
    </row>
    <row r="43" customFormat="false" ht="12" hidden="false" customHeight="true" outlineLevel="0" collapsed="false">
      <c r="A43" s="10"/>
      <c r="B43" s="8" t="s">
        <v>38</v>
      </c>
      <c r="C43" s="8" t="n">
        <v>10</v>
      </c>
      <c r="D43" s="8" t="n">
        <v>10</v>
      </c>
      <c r="E43" s="8" t="n">
        <v>31.2</v>
      </c>
      <c r="F43" s="8" t="n">
        <v>8</v>
      </c>
      <c r="G43" s="8" t="n">
        <v>40</v>
      </c>
      <c r="H43" s="8" t="n">
        <f aca="false">SUM(C43:G43)</f>
        <v>99.2</v>
      </c>
      <c r="I43" s="9"/>
    </row>
    <row r="44" customFormat="false" ht="12" hidden="false" customHeight="true" outlineLevel="0" collapsed="false">
      <c r="A44" s="10"/>
      <c r="B44" s="8" t="s">
        <v>22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39</v>
      </c>
      <c r="C45" s="8" t="n">
        <v>10</v>
      </c>
      <c r="D45" s="8" t="n">
        <v>10</v>
      </c>
      <c r="E45" s="8" t="n">
        <v>30</v>
      </c>
      <c r="F45" s="8" t="n">
        <v>8</v>
      </c>
      <c r="G45" s="8" t="n">
        <v>40</v>
      </c>
      <c r="H45" s="8" t="n">
        <f aca="false">SUM(C45:G45)</f>
        <v>98</v>
      </c>
      <c r="I45" s="9"/>
    </row>
    <row r="46" customFormat="false" ht="12" hidden="false" customHeight="true" outlineLevel="0" collapsed="false">
      <c r="A46" s="10"/>
      <c r="B46" s="8" t="s">
        <v>33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26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 t="s">
        <v>40</v>
      </c>
      <c r="B48" s="8" t="s">
        <v>20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 t="n">
        <f aca="false">AVERAGE(H48:H53)</f>
        <v>99</v>
      </c>
    </row>
    <row r="49" customFormat="false" ht="12" hidden="false" customHeight="true" outlineLevel="0" collapsed="false">
      <c r="A49" s="10"/>
      <c r="B49" s="8" t="s">
        <v>22</v>
      </c>
      <c r="C49" s="8" t="n">
        <v>10</v>
      </c>
      <c r="D49" s="8" t="n">
        <v>10</v>
      </c>
      <c r="E49" s="8" t="n">
        <v>30</v>
      </c>
      <c r="F49" s="8" t="n">
        <v>8</v>
      </c>
      <c r="G49" s="8" t="n">
        <v>40</v>
      </c>
      <c r="H49" s="8" t="n">
        <f aca="false">SUM(C49:G49)</f>
        <v>98</v>
      </c>
      <c r="I49" s="9"/>
    </row>
    <row r="50" customFormat="false" ht="12" hidden="false" customHeight="true" outlineLevel="0" collapsed="false">
      <c r="A50" s="10"/>
      <c r="B50" s="8" t="s">
        <v>39</v>
      </c>
      <c r="C50" s="8" t="n">
        <v>10</v>
      </c>
      <c r="D50" s="8" t="n">
        <v>10</v>
      </c>
      <c r="E50" s="8" t="n">
        <v>31.2</v>
      </c>
      <c r="F50" s="8" t="n">
        <v>8</v>
      </c>
      <c r="G50" s="8" t="n">
        <v>40</v>
      </c>
      <c r="H50" s="8" t="n">
        <f aca="false">SUM(C50:G50)</f>
        <v>99.2</v>
      </c>
      <c r="I50" s="9"/>
    </row>
    <row r="51" customFormat="false" ht="12" hidden="false" customHeight="true" outlineLevel="0" collapsed="false">
      <c r="A51" s="10"/>
      <c r="B51" s="8" t="s">
        <v>36</v>
      </c>
      <c r="C51" s="8" t="n">
        <v>10</v>
      </c>
      <c r="D51" s="8" t="n">
        <v>10</v>
      </c>
      <c r="E51" s="8" t="n">
        <v>31.2</v>
      </c>
      <c r="F51" s="8" t="n">
        <v>8</v>
      </c>
      <c r="G51" s="8" t="n">
        <v>40</v>
      </c>
      <c r="H51" s="8" t="n">
        <f aca="false">SUM(C51:G51)</f>
        <v>99.2</v>
      </c>
      <c r="I51" s="9"/>
    </row>
    <row r="52" customFormat="false" ht="12" hidden="false" customHeight="true" outlineLevel="0" collapsed="false">
      <c r="A52" s="10"/>
      <c r="B52" s="8" t="s">
        <v>15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26</v>
      </c>
      <c r="C53" s="8" t="n">
        <v>10</v>
      </c>
      <c r="D53" s="8" t="n">
        <v>10</v>
      </c>
      <c r="E53" s="8" t="n">
        <v>31.2</v>
      </c>
      <c r="F53" s="8" t="n">
        <v>8</v>
      </c>
      <c r="G53" s="8" t="n">
        <v>40</v>
      </c>
      <c r="H53" s="8" t="n">
        <f aca="false">SUM(C53:G53)</f>
        <v>99.2</v>
      </c>
      <c r="I53" s="9"/>
    </row>
    <row r="54" customFormat="false" ht="12" hidden="false" customHeight="true" outlineLevel="0" collapsed="false">
      <c r="A54" s="11" t="s">
        <v>41</v>
      </c>
      <c r="B54" s="8" t="s">
        <v>36</v>
      </c>
      <c r="C54" s="8" t="n">
        <v>10</v>
      </c>
      <c r="D54" s="8" t="n">
        <v>10</v>
      </c>
      <c r="E54" s="8" t="n">
        <v>28</v>
      </c>
      <c r="F54" s="8" t="n">
        <v>8</v>
      </c>
      <c r="G54" s="8" t="n">
        <v>40</v>
      </c>
      <c r="H54" s="8" t="n">
        <f aca="false">SUM(C54:G54)</f>
        <v>96</v>
      </c>
      <c r="I54" s="12" t="n">
        <f aca="false">AVERAGE(H54:H60)</f>
        <v>98.7428571428572</v>
      </c>
    </row>
    <row r="55" customFormat="false" ht="12" hidden="false" customHeight="true" outlineLevel="0" collapsed="false">
      <c r="A55" s="11"/>
      <c r="B55" s="8" t="s">
        <v>2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/>
    </row>
    <row r="56" customFormat="false" ht="12" hidden="false" customHeight="true" outlineLevel="0" collapsed="false">
      <c r="A56" s="11"/>
      <c r="B56" s="8" t="s">
        <v>39</v>
      </c>
      <c r="C56" s="8" t="n">
        <v>10</v>
      </c>
      <c r="D56" s="8" t="n">
        <v>10</v>
      </c>
      <c r="E56" s="8" t="n">
        <v>31.2</v>
      </c>
      <c r="F56" s="8" t="n">
        <v>8</v>
      </c>
      <c r="G56" s="8" t="n">
        <v>40</v>
      </c>
      <c r="H56" s="8" t="n">
        <f aca="false">SUM(C56:G56)</f>
        <v>99.2</v>
      </c>
      <c r="I56" s="12"/>
    </row>
    <row r="57" customFormat="false" ht="12" hidden="false" customHeight="true" outlineLevel="0" collapsed="false">
      <c r="A57" s="11"/>
      <c r="B57" s="8" t="s">
        <v>33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42</v>
      </c>
      <c r="C58" s="8" t="n">
        <v>10</v>
      </c>
      <c r="D58" s="8" t="n">
        <v>10</v>
      </c>
      <c r="E58" s="8" t="n">
        <v>31.2</v>
      </c>
      <c r="F58" s="8" t="n">
        <v>8</v>
      </c>
      <c r="G58" s="8" t="n">
        <v>40</v>
      </c>
      <c r="H58" s="8" t="n">
        <f aca="false">SUM(C58:G58)</f>
        <v>99.2</v>
      </c>
      <c r="I58" s="12"/>
    </row>
    <row r="59" customFormat="false" ht="12" hidden="false" customHeight="true" outlineLevel="0" collapsed="false">
      <c r="A59" s="11"/>
      <c r="B59" s="8" t="s">
        <v>43</v>
      </c>
      <c r="C59" s="8" t="n">
        <v>10</v>
      </c>
      <c r="D59" s="8" t="n">
        <v>10</v>
      </c>
      <c r="E59" s="8" t="n">
        <v>31.2</v>
      </c>
      <c r="F59" s="8" t="n">
        <v>8</v>
      </c>
      <c r="G59" s="8" t="n">
        <v>40</v>
      </c>
      <c r="H59" s="8" t="n">
        <f aca="false">SUM(C59:G59)</f>
        <v>99.2</v>
      </c>
      <c r="I59" s="12"/>
    </row>
    <row r="60" customFormat="false" ht="12" hidden="false" customHeight="true" outlineLevel="0" collapsed="false">
      <c r="A60" s="11"/>
      <c r="B60" s="13" t="s">
        <v>29</v>
      </c>
      <c r="C60" s="13" t="n">
        <v>10</v>
      </c>
      <c r="D60" s="13" t="n">
        <v>10</v>
      </c>
      <c r="E60" s="13" t="n">
        <v>31.2</v>
      </c>
      <c r="F60" s="13" t="n">
        <v>8</v>
      </c>
      <c r="G60" s="13" t="n">
        <v>40</v>
      </c>
      <c r="H60" s="13" t="n">
        <f aca="false">SUM(C60:G60)</f>
        <v>99.2</v>
      </c>
      <c r="I60" s="12"/>
    </row>
    <row r="61" customFormat="false" ht="15.75" hidden="false" customHeight="false" outlineLevel="0" collapsed="false">
      <c r="A61" s="1" t="s">
        <v>44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7:A11"/>
    <mergeCell ref="I7:I11"/>
    <mergeCell ref="A12:A16"/>
    <mergeCell ref="I12:I16"/>
    <mergeCell ref="A17:A22"/>
    <mergeCell ref="I17:I22"/>
    <mergeCell ref="A23:A30"/>
    <mergeCell ref="I23:I30"/>
    <mergeCell ref="A31:A37"/>
    <mergeCell ref="I31:I37"/>
    <mergeCell ref="A38:A41"/>
    <mergeCell ref="I38:I41"/>
    <mergeCell ref="A42:A47"/>
    <mergeCell ref="I42:I47"/>
    <mergeCell ref="A48:A53"/>
    <mergeCell ref="I48:I53"/>
    <mergeCell ref="A54:A60"/>
    <mergeCell ref="I54:I6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21:29Z</dcterms:created>
  <dc:creator>雨林木风</dc:creator>
  <dc:description/>
  <dc:language>en-US</dc:language>
  <cp:lastModifiedBy>greatwall</cp:lastModifiedBy>
  <cp:lastPrinted>2020-03-04T00:04:26Z</cp:lastPrinted>
  <dcterms:modified xsi:type="dcterms:W3CDTF">2022-07-20T14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