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24"/>
        <color rgb="FF000000"/>
        <rFont val="宋体"/>
        <family val="0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月份各镇（街）水质考核断面成绩情况</t>
    </r>
  </si>
  <si>
    <t xml:space="preserve">街镇</t>
  </si>
  <si>
    <t xml:space="preserve">综合指数</t>
  </si>
  <si>
    <r>
      <rPr>
        <b val="true"/>
        <sz val="14"/>
        <color rgb="FF000000"/>
        <rFont val="Noto Sans"/>
        <family val="2"/>
      </rPr>
      <t xml:space="preserve">综合指数改善率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分数</t>
  </si>
  <si>
    <r>
      <rPr>
        <b val="true"/>
        <sz val="14"/>
        <color rgb="FF000000"/>
        <rFont val="Noto Sans"/>
        <family val="2"/>
      </rPr>
      <t xml:space="preserve">占总成绩分数（</t>
    </r>
    <r>
      <rPr>
        <b val="true"/>
        <sz val="14"/>
        <color rgb="FF000000"/>
        <rFont val="宋体"/>
        <family val="0"/>
        <charset val="134"/>
      </rPr>
      <t xml:space="preserve">45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排名</t>
  </si>
  <si>
    <t xml:space="preserve">海棠街</t>
  </si>
  <si>
    <t xml:space="preserve">辛庄镇</t>
  </si>
  <si>
    <t xml:space="preserve">八里台镇</t>
  </si>
  <si>
    <t xml:space="preserve">北闸口镇</t>
  </si>
  <si>
    <t xml:space="preserve">双港镇</t>
  </si>
  <si>
    <t xml:space="preserve">双林街</t>
  </si>
  <si>
    <t xml:space="preserve">双桥河镇</t>
  </si>
  <si>
    <t xml:space="preserve">咸水沽镇</t>
  </si>
  <si>
    <t xml:space="preserve">小站镇</t>
  </si>
  <si>
    <t xml:space="preserve">葛沽镇</t>
  </si>
  <si>
    <t xml:space="preserve">双新街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 1. </t>
    </r>
    <r>
      <rPr>
        <sz val="11"/>
        <color rgb="FF000000"/>
        <rFont val="Noto Sans"/>
        <family val="2"/>
      </rPr>
      <t xml:space="preserve">本统计表采用水环境质量综合排名的方法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各单位的综合污染指数、同比变化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进行排名。排名越靠前说明该单位水环境质量越好、境内水环境质量改善程度越高。将各点位综合污染指数、同比变化率排名的位次数值相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排序形成水环境质量综合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遇综合排名位次数值相同的情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则依次根据综合污染指数、高锰酸盐指数、氨氮、总磷、化学需氧量数值确定排名先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值较低的排名靠前。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本统计表依据《天津市各区地表水环境质量月排名办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行计算。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水质考核成绩</t>
    </r>
    <r>
      <rPr>
        <sz val="11"/>
        <color rgb="FF000000"/>
        <rFont val="宋体"/>
        <family val="0"/>
        <charset val="134"/>
      </rPr>
      <t xml:space="preserve">=100-X (N i-1)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N i</t>
    </r>
    <r>
      <rPr>
        <sz val="11"/>
        <color rgb="FF000000"/>
        <rFont val="Noto Sans"/>
        <family val="2"/>
      </rPr>
      <t xml:space="preserve">水质考核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核排名相同区同占一个位次。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为单项成绩等差分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年度等差数值暂定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20.64"/>
    <col collapsed="false" customWidth="true" hidden="false" outlineLevel="0" max="3" min="3" style="0" width="21.71"/>
    <col collapsed="false" customWidth="true" hidden="false" outlineLevel="0" max="4" min="4" style="0" width="23.15"/>
    <col collapsed="false" customWidth="true" hidden="false" outlineLevel="0" max="5" min="5" style="0" width="21.51"/>
    <col collapsed="false" customWidth="true" hidden="false" outlineLevel="0" max="6" min="6" style="0" width="11.19"/>
  </cols>
  <sheetData>
    <row r="1" customFormat="false" ht="22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5" t="s">
        <v>7</v>
      </c>
    </row>
    <row r="4" customFormat="false" ht="28" hidden="false" customHeight="true" outlineLevel="0" collapsed="false">
      <c r="A4" s="6" t="s">
        <v>8</v>
      </c>
      <c r="B4" s="7" t="n">
        <v>1.29</v>
      </c>
      <c r="C4" s="8" t="n">
        <v>27.9</v>
      </c>
      <c r="D4" s="9" t="n">
        <v>100</v>
      </c>
      <c r="E4" s="9" t="n">
        <f aca="false">D4*0.45</f>
        <v>45</v>
      </c>
      <c r="F4" s="6" t="n">
        <f aca="false">RANK(E4:E14,E4:E14,0)</f>
        <v>1</v>
      </c>
    </row>
    <row r="5" customFormat="false" ht="28" hidden="false" customHeight="true" outlineLevel="0" collapsed="false">
      <c r="A5" s="6" t="s">
        <v>9</v>
      </c>
      <c r="B5" s="7" t="n">
        <v>1.33</v>
      </c>
      <c r="C5" s="8" t="n">
        <v>-23.6</v>
      </c>
      <c r="D5" s="9" t="n">
        <f aca="false">D4-0.5</f>
        <v>99.5</v>
      </c>
      <c r="E5" s="9" t="n">
        <f aca="false">D5*0.45</f>
        <v>44.775</v>
      </c>
      <c r="F5" s="6" t="n">
        <f aca="false">RANK(E4:E14,E4:E14,0)</f>
        <v>2</v>
      </c>
    </row>
    <row r="6" customFormat="false" ht="28" hidden="false" customHeight="true" outlineLevel="0" collapsed="false">
      <c r="A6" s="6" t="s">
        <v>10</v>
      </c>
      <c r="B6" s="7" t="n">
        <v>1.82</v>
      </c>
      <c r="C6" s="8" t="n">
        <v>-36.4</v>
      </c>
      <c r="D6" s="9" t="n">
        <f aca="false">D5-0.5</f>
        <v>99</v>
      </c>
      <c r="E6" s="9" t="n">
        <f aca="false">D6*0.45</f>
        <v>44.55</v>
      </c>
      <c r="F6" s="6" t="n">
        <f aca="false">RANK(E4:E14,E4:E14,0)</f>
        <v>3</v>
      </c>
    </row>
    <row r="7" customFormat="false" ht="25" hidden="false" customHeight="true" outlineLevel="0" collapsed="false">
      <c r="A7" s="6" t="s">
        <v>11</v>
      </c>
      <c r="B7" s="7" t="n">
        <v>2.45</v>
      </c>
      <c r="C7" s="8" t="n">
        <v>-41.8</v>
      </c>
      <c r="D7" s="9" t="n">
        <f aca="false">D6-0.5</f>
        <v>98.5</v>
      </c>
      <c r="E7" s="9" t="n">
        <f aca="false">D7*0.45</f>
        <v>44.325</v>
      </c>
      <c r="F7" s="6" t="n">
        <f aca="false">RANK(E4:E14,E4:E14,0)</f>
        <v>4</v>
      </c>
    </row>
    <row r="8" customFormat="false" ht="26" hidden="false" customHeight="true" outlineLevel="0" collapsed="false">
      <c r="A8" s="6" t="s">
        <v>12</v>
      </c>
      <c r="B8" s="7" t="n">
        <v>1.2</v>
      </c>
      <c r="C8" s="8" t="n">
        <v>31.9</v>
      </c>
      <c r="D8" s="9" t="n">
        <f aca="false">D7-0.5</f>
        <v>98</v>
      </c>
      <c r="E8" s="9" t="n">
        <f aca="false">D8*0.45</f>
        <v>44.1</v>
      </c>
      <c r="F8" s="6" t="n">
        <f aca="false">RANK(E4:E14,E4:E14,0)</f>
        <v>5</v>
      </c>
    </row>
    <row r="9" customFormat="false" ht="30" hidden="false" customHeight="true" outlineLevel="0" collapsed="false">
      <c r="A9" s="6" t="s">
        <v>13</v>
      </c>
      <c r="B9" s="7" t="n">
        <v>1.27</v>
      </c>
      <c r="C9" s="8" t="n">
        <v>14.4</v>
      </c>
      <c r="D9" s="9" t="n">
        <f aca="false">D8-0.5</f>
        <v>97.5</v>
      </c>
      <c r="E9" s="9" t="n">
        <f aca="false">D9*0.45</f>
        <v>43.875</v>
      </c>
      <c r="F9" s="6" t="n">
        <f aca="false">RANK(E4:E14,E4:E14,0)</f>
        <v>6</v>
      </c>
    </row>
    <row r="10" customFormat="false" ht="27" hidden="false" customHeight="true" outlineLevel="0" collapsed="false">
      <c r="A10" s="6" t="s">
        <v>14</v>
      </c>
      <c r="B10" s="7" t="n">
        <v>1.91</v>
      </c>
      <c r="C10" s="8" t="n">
        <v>-14.3</v>
      </c>
      <c r="D10" s="9" t="n">
        <f aca="false">D9-0.5</f>
        <v>97</v>
      </c>
      <c r="E10" s="9" t="n">
        <f aca="false">D10*0.45</f>
        <v>43.65</v>
      </c>
      <c r="F10" s="6" t="n">
        <f aca="false">RANK(E3:E12,E3:E12,0)</f>
        <v>7</v>
      </c>
    </row>
    <row r="11" customFormat="false" ht="26" hidden="false" customHeight="true" outlineLevel="0" collapsed="false">
      <c r="A11" s="10" t="s">
        <v>15</v>
      </c>
      <c r="B11" s="7" t="n">
        <v>2</v>
      </c>
      <c r="C11" s="8" t="n">
        <v>-13.8</v>
      </c>
      <c r="D11" s="9" t="n">
        <f aca="false">D10-0.5</f>
        <v>96.5</v>
      </c>
      <c r="E11" s="9" t="n">
        <f aca="false">D11*0.45</f>
        <v>43.425</v>
      </c>
      <c r="F11" s="6" t="n">
        <f aca="false">RANK(E4:E14,E4:E14,0)</f>
        <v>8</v>
      </c>
    </row>
    <row r="12" customFormat="false" ht="28" hidden="false" customHeight="true" outlineLevel="0" collapsed="false">
      <c r="A12" s="6" t="s">
        <v>16</v>
      </c>
      <c r="B12" s="7" t="n">
        <v>3.26</v>
      </c>
      <c r="C12" s="8" t="n">
        <v>3.8</v>
      </c>
      <c r="D12" s="9" t="n">
        <f aca="false">D11-0.5</f>
        <v>96</v>
      </c>
      <c r="E12" s="9" t="n">
        <f aca="false">D12*0.45</f>
        <v>43.2</v>
      </c>
      <c r="F12" s="6" t="n">
        <f aca="false">RANK(E4:E14,E4:E14,0)</f>
        <v>9</v>
      </c>
    </row>
    <row r="13" customFormat="false" ht="28" hidden="false" customHeight="true" outlineLevel="0" collapsed="false">
      <c r="A13" s="6" t="s">
        <v>17</v>
      </c>
      <c r="B13" s="7" t="n">
        <v>2.65</v>
      </c>
      <c r="C13" s="8" t="n">
        <v>40.2</v>
      </c>
      <c r="D13" s="9" t="n">
        <f aca="false">D12-0.5</f>
        <v>95.5</v>
      </c>
      <c r="E13" s="9" t="n">
        <f aca="false">D13*0.45</f>
        <v>42.975</v>
      </c>
      <c r="F13" s="10" t="n">
        <f aca="false">RANK(E4:E14,E4:E14,0)</f>
        <v>10</v>
      </c>
    </row>
    <row r="14" customFormat="false" ht="27" hidden="false" customHeight="true" outlineLevel="0" collapsed="false">
      <c r="A14" s="6" t="s">
        <v>18</v>
      </c>
      <c r="B14" s="7" t="n">
        <v>3.81</v>
      </c>
      <c r="C14" s="8" t="n">
        <v>408</v>
      </c>
      <c r="D14" s="9" t="n">
        <f aca="false">D13-0.5</f>
        <v>95</v>
      </c>
      <c r="E14" s="9" t="n">
        <f aca="false">D14*0.45</f>
        <v>42.75</v>
      </c>
      <c r="F14" s="6" t="n">
        <f aca="false">RANK(E4:E14,E4:E14,0)</f>
        <v>11</v>
      </c>
    </row>
    <row r="15" customFormat="false" ht="78" hidden="false" customHeight="true" outlineLevel="0" collapsed="false">
      <c r="A15" s="11" t="s">
        <v>19</v>
      </c>
      <c r="B15" s="11"/>
      <c r="C15" s="11"/>
      <c r="D15" s="11"/>
      <c r="E15" s="11"/>
      <c r="F15" s="11"/>
    </row>
  </sheetData>
  <mergeCells count="2">
    <mergeCell ref="A2:F2"/>
    <mergeCell ref="A15:F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5:36:05Z</dcterms:created>
  <dc:creator>Administrator</dc:creator>
  <dc:description/>
  <dc:language>en-US</dc:language>
  <cp:lastModifiedBy>greatwall</cp:lastModifiedBy>
  <cp:lastPrinted>2018-05-16T17:05:09Z</cp:lastPrinted>
  <dcterms:modified xsi:type="dcterms:W3CDTF">2023-01-13T16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045C87CEC4D61865BBAE8D4A4C4B2</vt:lpwstr>
  </property>
  <property fmtid="{D5CDD505-2E9C-101B-9397-08002B2CF9AE}" pid="3" name="KSOProductBuildVer">
    <vt:lpwstr>2052-11.8.2.9583</vt:lpwstr>
  </property>
</Properties>
</file>